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Вспом. таблица" sheetId="2" state="visible" r:id="rId3"/>
  </sheets>
  <definedNames>
    <definedName function="false" hidden="false" localSheetId="0" name="_xlnm.Print_Area" vbProcedure="false">Данные!$A$1:$G$8</definedName>
    <definedName function="false" hidden="false" name="wrn_отчет___по___курсу_" vbProcedure="false">{"программа",#N/A,TRUE,"lessons";"продажа оргтехники",#N/A,TRUE,"образец"}</definedName>
    <definedName function="false" hidden="false" name="год98" vbProcedure="false">#REF!</definedName>
    <definedName function="false" hidden="false" name="количество" vbProcedure="false">#REF!</definedName>
    <definedName function="false" hidden="false" name="рисунок" vbProcedure="false">"Группа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Итернет-магазин "Excellent"</t>
  </si>
  <si>
    <t xml:space="preserve">Итоги продаж</t>
  </si>
  <si>
    <t xml:space="preserve">квартал</t>
  </si>
  <si>
    <t xml:space="preserve">Одежда</t>
  </si>
  <si>
    <t xml:space="preserve">Обувь</t>
  </si>
  <si>
    <t xml:space="preserve">Аксессуары</t>
  </si>
  <si>
    <t xml:space="preserve">Женская</t>
  </si>
  <si>
    <t xml:space="preserve">Мужская</t>
  </si>
  <si>
    <t xml:space="preserve">Взрослая</t>
  </si>
  <si>
    <t xml:space="preserve">Детская</t>
  </si>
  <si>
    <t xml:space="preserve">1 кв.</t>
  </si>
  <si>
    <t xml:space="preserve">2 кв.</t>
  </si>
  <si>
    <t xml:space="preserve">3 кв.</t>
  </si>
  <si>
    <t xml:space="preserve">4 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€-1]_-;\-* #,##0.00[$€-1]_-;_-* \-??[$€-1]_-"/>
    <numFmt numFmtId="166" formatCode="_-* #,##0.00_р_._-;\-* #,##0.00_р_._-;_-* \-??_р_._-;_-@_-"/>
    <numFmt numFmtId="167" formatCode="0"/>
    <numFmt numFmtId="168" formatCode="#,##0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80"/>
      <name val="Arial"/>
      <family val="2"/>
      <charset val="204"/>
    </font>
    <font>
      <sz val="12"/>
      <color rgb="FF00008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66CC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3" xfId="26"/>
    <cellStyle name="Финансовый 4" xfId="27"/>
    <cellStyle name="мой стиль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7102803738"/>
          <c:y val="0.0213431212615552"/>
          <c:w val="0.694158878504673"/>
          <c:h val="0.978656878738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Вспом. таблица'!$F$1:$F$2</c:f>
              <c:strCache>
                <c:ptCount val="1"/>
                <c:pt idx="0">
                  <c:v>Аксессуары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пом. таблица'!$A$3:$A$17</c:f>
              <c:strCache>
                <c:ptCount val="15"/>
                <c:pt idx="0">
                  <c:v/>
                </c:pt>
                <c:pt idx="1">
                  <c:v>1 кв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 кв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3 кв.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4 кв.</c:v>
                </c:pt>
                <c:pt idx="14">
                  <c:v/>
                </c:pt>
              </c:strCache>
            </c:strRef>
          </c:cat>
          <c:val>
            <c:numRef>
              <c:f>'Вспом. таблица'!$F$3:$F$17</c:f>
              <c:numCache>
                <c:formatCode>General</c:formatCode>
                <c:ptCount val="15"/>
                <c:pt idx="2">
                  <c:v>93600</c:v>
                </c:pt>
                <c:pt idx="6">
                  <c:v>100400</c:v>
                </c:pt>
                <c:pt idx="10">
                  <c:v>97600</c:v>
                </c:pt>
                <c:pt idx="14">
                  <c:v>108400</c:v>
                </c:pt>
              </c:numCache>
            </c:numRef>
          </c:val>
        </c:ser>
        <c:ser>
          <c:idx val="1"/>
          <c:order val="1"/>
          <c:tx>
            <c:strRef>
              <c:f>'Вспом. таблица'!$E$1:$E$2</c:f>
              <c:strCache>
                <c:ptCount val="1"/>
                <c:pt idx="0">
                  <c:v>Детска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пом. таблица'!$A$3:$A$17</c:f>
              <c:strCache>
                <c:ptCount val="15"/>
                <c:pt idx="0">
                  <c:v/>
                </c:pt>
                <c:pt idx="1">
                  <c:v>1 кв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 кв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3 кв.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4 кв.</c:v>
                </c:pt>
                <c:pt idx="14">
                  <c:v/>
                </c:pt>
              </c:strCache>
            </c:strRef>
          </c:cat>
          <c:val>
            <c:numRef>
              <c:f>'Вспом. таблица'!$E$3:$E$17</c:f>
              <c:numCache>
                <c:formatCode>General</c:formatCode>
                <c:ptCount val="15"/>
                <c:pt idx="1">
                  <c:v>35900</c:v>
                </c:pt>
                <c:pt idx="5">
                  <c:v>55900</c:v>
                </c:pt>
                <c:pt idx="9">
                  <c:v>33800</c:v>
                </c:pt>
                <c:pt idx="13">
                  <c:v>94200</c:v>
                </c:pt>
              </c:numCache>
            </c:numRef>
          </c:val>
        </c:ser>
        <c:ser>
          <c:idx val="2"/>
          <c:order val="2"/>
          <c:tx>
            <c:strRef>
              <c:f>'Вспом. таблица'!$D$1:$D$2</c:f>
              <c:strCache>
                <c:ptCount val="1"/>
                <c:pt idx="0">
                  <c:v>Обувь Взросла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пом. таблица'!$A$3:$A$17</c:f>
              <c:strCache>
                <c:ptCount val="15"/>
                <c:pt idx="0">
                  <c:v/>
                </c:pt>
                <c:pt idx="1">
                  <c:v>1 кв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 кв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3 кв.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4 кв.</c:v>
                </c:pt>
                <c:pt idx="14">
                  <c:v/>
                </c:pt>
              </c:strCache>
            </c:strRef>
          </c:cat>
          <c:val>
            <c:numRef>
              <c:f>'Вспом. таблица'!$D$3:$D$17</c:f>
              <c:numCache>
                <c:formatCode>General</c:formatCode>
                <c:ptCount val="15"/>
                <c:pt idx="1">
                  <c:v>168100</c:v>
                </c:pt>
                <c:pt idx="5">
                  <c:v>141800</c:v>
                </c:pt>
                <c:pt idx="9">
                  <c:v>141600</c:v>
                </c:pt>
                <c:pt idx="13">
                  <c:v>165700</c:v>
                </c:pt>
              </c:numCache>
            </c:numRef>
          </c:val>
        </c:ser>
        <c:ser>
          <c:idx val="3"/>
          <c:order val="3"/>
          <c:tx>
            <c:strRef>
              <c:f>'Вспом. таблица'!$C$1:$C$2</c:f>
              <c:strCache>
                <c:ptCount val="1"/>
                <c:pt idx="0">
                  <c:v>Мужска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пом. таблица'!$A$3:$A$17</c:f>
              <c:strCache>
                <c:ptCount val="15"/>
                <c:pt idx="0">
                  <c:v/>
                </c:pt>
                <c:pt idx="1">
                  <c:v>1 кв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 кв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3 кв.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4 кв.</c:v>
                </c:pt>
                <c:pt idx="14">
                  <c:v/>
                </c:pt>
              </c:strCache>
            </c:strRef>
          </c:cat>
          <c:val>
            <c:numRef>
              <c:f>'Вспом. таблица'!$C$3:$C$17</c:f>
              <c:numCache>
                <c:formatCode>General</c:formatCode>
                <c:ptCount val="15"/>
                <c:pt idx="0">
                  <c:v>112300</c:v>
                </c:pt>
                <c:pt idx="4">
                  <c:v>99850</c:v>
                </c:pt>
                <c:pt idx="8">
                  <c:v>85000</c:v>
                </c:pt>
                <c:pt idx="12">
                  <c:v>125000</c:v>
                </c:pt>
              </c:numCache>
            </c:numRef>
          </c:val>
        </c:ser>
        <c:ser>
          <c:idx val="4"/>
          <c:order val="4"/>
          <c:tx>
            <c:strRef>
              <c:f>'Вспом. таблица'!$B$1:$B$2</c:f>
              <c:strCache>
                <c:ptCount val="1"/>
                <c:pt idx="0">
                  <c:v>Одежда Женска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пом. таблица'!$A$3:$A$17</c:f>
              <c:strCache>
                <c:ptCount val="15"/>
                <c:pt idx="0">
                  <c:v/>
                </c:pt>
                <c:pt idx="1">
                  <c:v>1 кв.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 кв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3 кв.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4 кв.</c:v>
                </c:pt>
                <c:pt idx="14">
                  <c:v/>
                </c:pt>
              </c:strCache>
            </c:strRef>
          </c:cat>
          <c:val>
            <c:numRef>
              <c:f>'Вспом. таблица'!$B$3:$B$17</c:f>
              <c:numCache>
                <c:formatCode>General</c:formatCode>
                <c:ptCount val="15"/>
                <c:pt idx="0">
                  <c:v>142000</c:v>
                </c:pt>
                <c:pt idx="4">
                  <c:v>123000</c:v>
                </c:pt>
                <c:pt idx="8">
                  <c:v>117000</c:v>
                </c:pt>
                <c:pt idx="12">
                  <c:v>158000</c:v>
                </c:pt>
              </c:numCache>
            </c:numRef>
          </c:val>
        </c:ser>
        <c:gapWidth val="0"/>
        <c:overlap val="100"/>
        <c:axId val="10497085"/>
        <c:axId val="30374332"/>
      </c:barChart>
      <c:catAx>
        <c:axId val="1049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4332"/>
        <c:crossesAt val="0"/>
        <c:auto val="1"/>
        <c:lblAlgn val="ctr"/>
        <c:lblOffset val="100"/>
        <c:noMultiLvlLbl val="0"/>
      </c:catAx>
      <c:valAx>
        <c:axId val="30374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271028037383"/>
          <c:y val="0.286568787384448"/>
          <c:w val="0.252803738317757"/>
          <c:h val="0.42686242523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6</xdr:col>
      <xdr:colOff>28440</xdr:colOff>
      <xdr:row>22</xdr:row>
      <xdr:rowOff>95400</xdr:rowOff>
    </xdr:to>
    <xdr:graphicFrame>
      <xdr:nvGraphicFramePr>
        <xdr:cNvPr id="0" name="Диаграмма 4"/>
        <xdr:cNvGraphicFramePr/>
      </xdr:nvGraphicFramePr>
      <xdr:xfrm>
        <a:off x="0" y="1771920"/>
        <a:ext cx="4622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6" min="6" style="0" width="1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</row>
    <row r="4" customFormat="false" ht="15" hidden="false" customHeight="false" outlineLevel="0" collapsed="false">
      <c r="A4" s="9"/>
      <c r="B4" s="9" t="s">
        <v>6</v>
      </c>
      <c r="C4" s="9" t="s">
        <v>7</v>
      </c>
      <c r="D4" s="9" t="s">
        <v>8</v>
      </c>
      <c r="E4" s="9" t="s">
        <v>9</v>
      </c>
      <c r="F4" s="9"/>
    </row>
    <row r="5" customFormat="false" ht="15" hidden="false" customHeight="false" outlineLevel="0" collapsed="false">
      <c r="A5" s="10" t="s">
        <v>10</v>
      </c>
      <c r="B5" s="11" t="n">
        <v>142000</v>
      </c>
      <c r="C5" s="11" t="n">
        <v>112300</v>
      </c>
      <c r="D5" s="11" t="n">
        <v>168100</v>
      </c>
      <c r="E5" s="11" t="n">
        <v>35900</v>
      </c>
      <c r="F5" s="11" t="n">
        <v>93600</v>
      </c>
    </row>
    <row r="6" customFormat="false" ht="15" hidden="false" customHeight="false" outlineLevel="0" collapsed="false">
      <c r="A6" s="12" t="s">
        <v>11</v>
      </c>
      <c r="B6" s="13" t="n">
        <v>123000</v>
      </c>
      <c r="C6" s="13" t="n">
        <v>99850</v>
      </c>
      <c r="D6" s="13" t="n">
        <v>141800</v>
      </c>
      <c r="E6" s="13" t="n">
        <v>55900</v>
      </c>
      <c r="F6" s="13" t="n">
        <v>100400</v>
      </c>
    </row>
    <row r="7" customFormat="false" ht="15" hidden="false" customHeight="false" outlineLevel="0" collapsed="false">
      <c r="A7" s="10" t="s">
        <v>12</v>
      </c>
      <c r="B7" s="11" t="n">
        <v>117000</v>
      </c>
      <c r="C7" s="11" t="n">
        <v>85000</v>
      </c>
      <c r="D7" s="11" t="n">
        <v>141600</v>
      </c>
      <c r="E7" s="11" t="n">
        <v>33800</v>
      </c>
      <c r="F7" s="11" t="n">
        <v>97600</v>
      </c>
    </row>
    <row r="8" customFormat="false" ht="15" hidden="false" customHeight="false" outlineLevel="0" collapsed="false">
      <c r="A8" s="12" t="s">
        <v>13</v>
      </c>
      <c r="B8" s="13" t="n">
        <v>158000</v>
      </c>
      <c r="C8" s="13" t="n">
        <v>125000</v>
      </c>
      <c r="D8" s="13" t="n">
        <v>165700</v>
      </c>
      <c r="E8" s="13" t="n">
        <v>94200</v>
      </c>
      <c r="F8" s="13" t="n">
        <v>108400</v>
      </c>
    </row>
  </sheetData>
  <mergeCells count="4">
    <mergeCell ref="A1:F1"/>
    <mergeCell ref="A2:F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7" min="6" style="0" width="10.77"/>
  </cols>
  <sheetData>
    <row r="1" customFormat="false" ht="15" hidden="false" customHeight="false" outlineLevel="0" collapsed="false">
      <c r="A1" s="14"/>
      <c r="B1" s="14" t="str">
        <f aca="false">Данные!B3</f>
        <v>Одежда</v>
      </c>
      <c r="C1" s="14"/>
      <c r="D1" s="14" t="str">
        <f aca="false">Данные!D3</f>
        <v>Обувь</v>
      </c>
      <c r="E1" s="14"/>
      <c r="F1" s="14" t="str">
        <f aca="false">Данные!F3</f>
        <v>Аксессуары</v>
      </c>
    </row>
    <row r="2" customFormat="false" ht="15" hidden="false" customHeight="false" outlineLevel="0" collapsed="false">
      <c r="A2" s="14"/>
      <c r="B2" s="14" t="str">
        <f aca="false">Данные!B4</f>
        <v>Женская</v>
      </c>
      <c r="C2" s="14" t="str">
        <f aca="false">Данные!C4</f>
        <v>Мужская</v>
      </c>
      <c r="D2" s="14" t="str">
        <f aca="false">Данные!D4</f>
        <v>Взрослая</v>
      </c>
      <c r="E2" s="14" t="str">
        <f aca="false">Данные!E4</f>
        <v>Детская</v>
      </c>
      <c r="F2" s="14"/>
    </row>
    <row r="3" customFormat="false" ht="15" hidden="false" customHeight="false" outlineLevel="0" collapsed="false">
      <c r="A3" s="15"/>
      <c r="B3" s="15" t="n">
        <f aca="false">Данные!B5</f>
        <v>142000</v>
      </c>
      <c r="C3" s="15" t="n">
        <f aca="false">Данные!C5</f>
        <v>112300</v>
      </c>
      <c r="D3" s="15"/>
      <c r="E3" s="15"/>
      <c r="F3" s="15"/>
    </row>
    <row r="4" customFormat="false" ht="15" hidden="false" customHeight="false" outlineLevel="0" collapsed="false">
      <c r="A4" s="15" t="str">
        <f aca="false">Данные!A5</f>
        <v>1 кв.</v>
      </c>
      <c r="B4" s="15"/>
      <c r="C4" s="15"/>
      <c r="D4" s="15" t="n">
        <f aca="false">Данные!D5</f>
        <v>168100</v>
      </c>
      <c r="E4" s="15" t="n">
        <f aca="false">Данные!E5</f>
        <v>35900</v>
      </c>
      <c r="F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 t="n">
        <f aca="false">Данные!F5</f>
        <v>93600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</row>
    <row r="7" customFormat="false" ht="15" hidden="false" customHeight="false" outlineLevel="0" collapsed="false">
      <c r="A7" s="15"/>
      <c r="B7" s="15" t="n">
        <f aca="false">Данные!B6</f>
        <v>123000</v>
      </c>
      <c r="C7" s="15" t="n">
        <f aca="false">Данные!C6</f>
        <v>99850</v>
      </c>
      <c r="D7" s="15"/>
      <c r="E7" s="15"/>
      <c r="F7" s="15"/>
    </row>
    <row r="8" customFormat="false" ht="15" hidden="false" customHeight="false" outlineLevel="0" collapsed="false">
      <c r="A8" s="15" t="s">
        <v>11</v>
      </c>
      <c r="B8" s="15"/>
      <c r="C8" s="15"/>
      <c r="D8" s="15" t="n">
        <f aca="false">Данные!D6</f>
        <v>141800</v>
      </c>
      <c r="E8" s="15" t="n">
        <f aca="false">Данные!E6</f>
        <v>55900</v>
      </c>
      <c r="F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 t="n">
        <f aca="false">Данные!F6</f>
        <v>100400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5"/>
      <c r="B11" s="15" t="n">
        <f aca="false">Данные!B7</f>
        <v>117000</v>
      </c>
      <c r="C11" s="15" t="n">
        <f aca="false">Данные!C7</f>
        <v>85000</v>
      </c>
      <c r="D11" s="15"/>
      <c r="E11" s="15"/>
      <c r="F11" s="15"/>
    </row>
    <row r="12" customFormat="false" ht="15" hidden="false" customHeight="false" outlineLevel="0" collapsed="false">
      <c r="A12" s="15" t="s">
        <v>12</v>
      </c>
      <c r="B12" s="15"/>
      <c r="C12" s="15"/>
      <c r="D12" s="15" t="n">
        <f aca="false">Данные!D7</f>
        <v>141600</v>
      </c>
      <c r="E12" s="15" t="n">
        <f aca="false">Данные!E7</f>
        <v>33800</v>
      </c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 t="n">
        <f aca="false">Данные!F7</f>
        <v>97600</v>
      </c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5"/>
      <c r="B15" s="15" t="n">
        <f aca="false">Данные!B8</f>
        <v>158000</v>
      </c>
      <c r="C15" s="15" t="n">
        <f aca="false">Данные!C8</f>
        <v>125000</v>
      </c>
      <c r="D15" s="15"/>
      <c r="E15" s="15"/>
      <c r="F15" s="15"/>
    </row>
    <row r="16" customFormat="false" ht="15" hidden="false" customHeight="false" outlineLevel="0" collapsed="false">
      <c r="A16" s="15" t="s">
        <v>13</v>
      </c>
      <c r="B16" s="15"/>
      <c r="C16" s="15"/>
      <c r="D16" s="15" t="n">
        <f aca="false">Данные!D8</f>
        <v>165700</v>
      </c>
      <c r="E16" s="15" t="n">
        <f aca="false">Данные!E8</f>
        <v>94200</v>
      </c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 t="n">
        <f aca="false">Данные!F8</f>
        <v>10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18:49Z</dcterms:created>
  <dc:creator>Elena</dc:creator>
  <dc:description/>
  <dc:language>en-US</dc:language>
  <cp:lastModifiedBy>Elena</cp:lastModifiedBy>
  <dcterms:modified xsi:type="dcterms:W3CDTF">2015-10-14T12:23:57Z</dcterms:modified>
  <cp:revision>0</cp:revision>
  <dc:subject/>
  <dc:title/>
</cp:coreProperties>
</file>