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7.7"/>
  </cols>
  <sheetData>
    <row r="1" customFormat="false" ht="12.75" hidden="false" customHeight="false" outlineLevel="0" collapsed="false">
      <c r="A1" s="0" t="n">
        <f aca="true">YEAR(TODAY())</f>
        <v>2026</v>
      </c>
      <c r="B1" s="1" t="str">
        <f aca="false">REPT(CHOOSE(TRUNC(MOD(A1,10)/2,)+1,"бело","черно","зелено","красно","желто")&amp;IF(COUNT(1/(MOD(A1,12)={1,6,7,8})),"го ","й ")&amp;CHOOSE(MOD(A1,12)+1,"обезьяны","петуха","собаки","свиньи","крысы","коровы","тигра","зайца","дракона","змеи","лошади","овцы"),A1&lt;&gt;"")</f>
        <v>красной лошади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_ izotov</cp:lastModifiedBy>
  <dcterms:modified xsi:type="dcterms:W3CDTF">2013-08-01T08:35:29Z</dcterms:modified>
  <cp:revision>0</cp:revision>
  <dc:subject/>
  <dc:title/>
</cp:coreProperties>
</file>