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:</t>
  </si>
  <si>
    <t xml:space="preserve">Знак зодиака</t>
  </si>
  <si>
    <t xml:space="preserve">Сегодн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false" hidden="true" outlineLevel="0" max="16384" min="3" style="0" width="11.53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1" t="n">
        <v>40179</v>
      </c>
      <c r="B2" s="2" t="str">
        <f aca="false">LOOKUP(DATE(1900,MONTH(A2),DAY(A2)),{1,21,50,81,112,143,174,205,217,268,298,328,357},{"Козерог","Водолей","Рыбы","Овен","Телец","Близнецы","Рак","Лев","Дева","Весы","Скорпион","Стрелец","Козерог"})</f>
        <v>Козерог</v>
      </c>
    </row>
    <row r="3" customFormat="false" ht="12.7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0" t="s">
        <v>2</v>
      </c>
      <c r="B5" s="2" t="str">
        <f aca="true">LOOKUP(DATE(1900,MONTH(TODAY()),DAY(TODAY())),{1,21,50,81,112,143,174,205,217,268,298,328,357},{"Козерог","Водолей","Рыбы","Овен","Телец","Близнецы","Рак","Лев","Дева","Весы","Скорпион","Стрелец","Козерог"})</f>
        <v>Лев</v>
      </c>
    </row>
    <row r="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1:44:55Z</dcterms:created>
  <dc:creator>Serge 007</dc:creator>
  <dc:description/>
  <dc:language>en-US</dc:language>
  <cp:lastModifiedBy>s_ izotov</cp:lastModifiedBy>
  <dcterms:modified xsi:type="dcterms:W3CDTF">2013-07-29T13:07:03Z</dcterms:modified>
  <cp:revision>0</cp:revision>
  <dc:subject/>
  <dc:title/>
</cp:coreProperties>
</file>