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 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Компания А</t>
  </si>
  <si>
    <t xml:space="preserve">Компания B</t>
  </si>
  <si>
    <t xml:space="preserve">Компания C</t>
  </si>
  <si>
    <t xml:space="preserve">Компания D</t>
  </si>
  <si>
    <t xml:space="preserve">Наименование</t>
  </si>
  <si>
    <t xml:space="preserve">план </t>
  </si>
  <si>
    <t xml:space="preserve">Товары</t>
  </si>
  <si>
    <t xml:space="preserve">Оплата труда</t>
  </si>
  <si>
    <t xml:space="preserve">Оплата связи </t>
  </si>
  <si>
    <t xml:space="preserve">Оплата ГСМ </t>
  </si>
  <si>
    <t xml:space="preserve">….</t>
  </si>
  <si>
    <t xml:space="preserve">Товары Компания А</t>
  </si>
  <si>
    <t xml:space="preserve">Товары Компания B</t>
  </si>
  <si>
    <t xml:space="preserve">Товары Компания C</t>
  </si>
  <si>
    <t xml:space="preserve">Товары Компания D</t>
  </si>
  <si>
    <t xml:space="preserve">Оплата труда Компания А</t>
  </si>
  <si>
    <t xml:space="preserve">Оплата труда Компания B</t>
  </si>
  <si>
    <t xml:space="preserve">Оплата труда Компания C</t>
  </si>
  <si>
    <t xml:space="preserve">Оплата труда Компания D</t>
  </si>
  <si>
    <t xml:space="preserve">Оплата связи  Компания А</t>
  </si>
  <si>
    <t xml:space="preserve">Оплата связи  Компания B</t>
  </si>
  <si>
    <t xml:space="preserve">Оплата связи  Компания C</t>
  </si>
  <si>
    <t xml:space="preserve">Оплата связи  Компания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5.41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5</v>
      </c>
      <c r="D3" s="1" t="s">
        <v>5</v>
      </c>
      <c r="E3" s="1" t="s">
        <v>5</v>
      </c>
    </row>
    <row r="4" customFormat="false" ht="4.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6</v>
      </c>
      <c r="B5" s="3" t="n">
        <v>100</v>
      </c>
      <c r="C5" s="3" t="n">
        <v>300</v>
      </c>
      <c r="D5" s="3" t="n">
        <v>500</v>
      </c>
      <c r="E5" s="4" t="n">
        <v>700</v>
      </c>
      <c r="F5" s="2"/>
      <c r="J5" s="5"/>
    </row>
    <row r="6" customFormat="false" ht="15" hidden="false" customHeight="false" outlineLevel="0" collapsed="false">
      <c r="A6" s="2" t="s">
        <v>7</v>
      </c>
      <c r="B6" s="3" t="n">
        <v>150</v>
      </c>
      <c r="C6" s="3" t="n">
        <v>300</v>
      </c>
      <c r="D6" s="3" t="n">
        <v>200</v>
      </c>
      <c r="E6" s="4" t="n">
        <v>450</v>
      </c>
      <c r="F6" s="2"/>
      <c r="J6" s="5"/>
    </row>
    <row r="7" customFormat="false" ht="15" hidden="false" customHeight="false" outlineLevel="0" collapsed="false">
      <c r="A7" s="6" t="s">
        <v>8</v>
      </c>
      <c r="B7" s="3" t="n">
        <v>200</v>
      </c>
      <c r="C7" s="3" t="n">
        <v>140</v>
      </c>
      <c r="D7" s="3" t="n">
        <v>150</v>
      </c>
      <c r="E7" s="3" t="n">
        <v>500</v>
      </c>
      <c r="F7" s="2"/>
      <c r="J7" s="5"/>
    </row>
    <row r="8" customFormat="false" ht="15" hidden="false" customHeight="false" outlineLevel="0" collapsed="false">
      <c r="A8" s="6" t="s">
        <v>9</v>
      </c>
      <c r="B8" s="4" t="n">
        <v>300</v>
      </c>
      <c r="C8" s="3" t="n">
        <v>100</v>
      </c>
      <c r="D8" s="4" t="n">
        <v>50</v>
      </c>
      <c r="E8" s="4" t="n">
        <v>600</v>
      </c>
      <c r="F8" s="2"/>
      <c r="J8" s="5"/>
    </row>
    <row r="9" customFormat="false" ht="15" hidden="false" customHeight="false" outlineLevel="0" collapsed="false">
      <c r="A9" s="6" t="s">
        <v>10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85"/>
    <col collapsed="false" customWidth="true" hidden="false" outlineLevel="0" max="3" min="3" style="0" width="16.56"/>
  </cols>
  <sheetData>
    <row r="1" customFormat="false" ht="6" hidden="false" customHeight="true" outlineLevel="0" collapsed="false"/>
    <row r="2" customFormat="false" ht="15" hidden="false" customHeight="false" outlineLevel="0" collapsed="false">
      <c r="A2" s="1" t="s">
        <v>4</v>
      </c>
      <c r="B2" s="1" t="s">
        <v>5</v>
      </c>
    </row>
    <row r="3" customFormat="false" ht="5.25" hidden="true" customHeight="true" outlineLevel="0" collapsed="false"/>
    <row r="4" customFormat="false" ht="15" hidden="false" customHeight="false" outlineLevel="0" collapsed="false">
      <c r="A4" s="2" t="s">
        <v>11</v>
      </c>
      <c r="B4" s="3" t="n">
        <f aca="false">INDEX('Исходные данные '!$B$5:$E$8,MATCH(LEFTB(A4,SEARCH("компания",A4)-2),'Исходные данные '!A$5:A$8,),MOD(ROW(A1),4)+(MOD(ROW(A1),4)=0)*4)</f>
        <v>100</v>
      </c>
    </row>
    <row r="5" customFormat="false" ht="15" hidden="false" customHeight="false" outlineLevel="0" collapsed="false">
      <c r="A5" s="2" t="s">
        <v>12</v>
      </c>
      <c r="B5" s="3" t="n">
        <f aca="false">INDEX('Исходные данные '!$B$5:$E$8,MATCH(LEFTB(A5,SEARCH("компания",A5)-2),'Исходные данные '!A$5:A$8,),MOD(ROW(A2),4)+(MOD(ROW(A2),4)=0)*4)</f>
        <v>300</v>
      </c>
    </row>
    <row r="6" customFormat="false" ht="15" hidden="false" customHeight="false" outlineLevel="0" collapsed="false">
      <c r="A6" s="2" t="s">
        <v>13</v>
      </c>
      <c r="B6" s="3" t="n">
        <f aca="false">INDEX('Исходные данные '!$B$5:$E$8,MATCH(LEFTB(A6,SEARCH("компания",A6)-2),'Исходные данные '!A$5:A$8,),MOD(ROW(A3),4)+(MOD(ROW(A3),4)=0)*4)</f>
        <v>500</v>
      </c>
    </row>
    <row r="7" customFormat="false" ht="15" hidden="false" customHeight="false" outlineLevel="0" collapsed="false">
      <c r="A7" s="7" t="s">
        <v>14</v>
      </c>
      <c r="B7" s="3" t="n">
        <f aca="false">INDEX('Исходные данные '!$B$5:$E$8,MATCH(LEFTB(A7,SEARCH("компания",A7)-2),'Исходные данные '!A$5:A$8,),MOD(ROW(A4),4)+(MOD(ROW(A4),4)=0)*4)</f>
        <v>700</v>
      </c>
    </row>
    <row r="8" customFormat="false" ht="15" hidden="false" customHeight="false" outlineLevel="0" collapsed="false">
      <c r="A8" s="0" t="s">
        <v>15</v>
      </c>
      <c r="B8" s="3" t="n">
        <f aca="false">INDEX('Исходные данные '!$B$5:$E$8,MATCH(LEFTB(A8,SEARCH("компания",A8)-2),'Исходные данные '!A$5:A$8,),MOD(ROW(A5),4)+(MOD(ROW(A5),4)=0)*4)</f>
        <v>150</v>
      </c>
    </row>
    <row r="9" customFormat="false" ht="15" hidden="false" customHeight="false" outlineLevel="0" collapsed="false">
      <c r="A9" s="0" t="s">
        <v>16</v>
      </c>
      <c r="B9" s="3" t="n">
        <f aca="false">INDEX('Исходные данные '!$B$5:$E$8,MATCH(LEFTB(A9,SEARCH("компания",A9)-2),'Исходные данные '!A$5:A$8,),MOD(ROW(A6),4)+(MOD(ROW(A6),4)=0)*4)</f>
        <v>300</v>
      </c>
    </row>
    <row r="10" customFormat="false" ht="15" hidden="false" customHeight="false" outlineLevel="0" collapsed="false">
      <c r="A10" s="0" t="s">
        <v>17</v>
      </c>
      <c r="B10" s="3" t="n">
        <f aca="false">INDEX('Исходные данные '!$B$5:$E$8,MATCH(LEFTB(A10,SEARCH("компания",A10)-2),'Исходные данные '!A$5:A$8,),MOD(ROW(A7),4)+(MOD(ROW(A7),4)=0)*4)</f>
        <v>200</v>
      </c>
    </row>
    <row r="11" customFormat="false" ht="15" hidden="false" customHeight="false" outlineLevel="0" collapsed="false">
      <c r="A11" s="7" t="s">
        <v>18</v>
      </c>
      <c r="B11" s="3" t="n">
        <f aca="false">INDEX('Исходные данные '!$B$5:$E$8,MATCH(LEFTB(A11,SEARCH("компания",A11)-2),'Исходные данные '!A$5:A$8,),MOD(ROW(A8),4)+(MOD(ROW(A8),4)=0)*4)</f>
        <v>450</v>
      </c>
    </row>
    <row r="12" customFormat="false" ht="15" hidden="false" customHeight="false" outlineLevel="0" collapsed="false">
      <c r="A12" s="0" t="s">
        <v>19</v>
      </c>
      <c r="B12" s="3" t="n">
        <f aca="false">INDEX('Исходные данные '!$B$5:$E$8,MATCH(LEFTB(A12,SEARCH("компания",A12)-2),'Исходные данные '!A$5:A$8,),MOD(ROW(A9),4)+(MOD(ROW(A9),4)=0)*4)</f>
        <v>200</v>
      </c>
    </row>
    <row r="13" customFormat="false" ht="15" hidden="false" customHeight="false" outlineLevel="0" collapsed="false">
      <c r="A13" s="0" t="s">
        <v>20</v>
      </c>
      <c r="B13" s="3" t="n">
        <f aca="false">INDEX('Исходные данные '!$B$5:$E$8,MATCH(LEFTB(A13,SEARCH("компания",A13)-2),'Исходные данные '!A$5:A$8,),MOD(ROW(A10),4)+(MOD(ROW(A10),4)=0)*4)</f>
        <v>140</v>
      </c>
    </row>
    <row r="14" customFormat="false" ht="15" hidden="false" customHeight="false" outlineLevel="0" collapsed="false">
      <c r="A14" s="0" t="s">
        <v>21</v>
      </c>
      <c r="B14" s="3" t="n">
        <f aca="false">INDEX('Исходные данные '!$B$5:$E$8,MATCH(LEFTB(A14,SEARCH("компания",A14)-2),'Исходные данные '!A$5:A$8,),MOD(ROW(A11),4)+(MOD(ROW(A11),4)=0)*4)</f>
        <v>150</v>
      </c>
    </row>
    <row r="15" customFormat="false" ht="15" hidden="false" customHeight="false" outlineLevel="0" collapsed="false">
      <c r="A15" s="7" t="s">
        <v>22</v>
      </c>
      <c r="B15" s="3" t="n">
        <f aca="false">INDEX('Исходные данные '!$B$5:$E$8,MATCH(LEFTB(A15,SEARCH("компания",A15)-2),'Исходные данные '!A$5:A$8,),MOD(ROW(A12),4)+(MOD(ROW(A12),4)=0)*4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31T16:59:15Z</dcterms:modified>
  <cp:revision>0</cp:revision>
  <dc:subject/>
  <dc:title/>
</cp:coreProperties>
</file>