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2]'!$A$1:$G$7564</definedName>
    <definedName function="false" hidden="false" name="N" vbProcedure="false">'[1]02. ХИМИЯ и АПФД перечень'!$B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Время</t>
  </si>
  <si>
    <t xml:space="preserve">Продолжительность воздействия</t>
  </si>
  <si>
    <t xml:space="preserve">исходные данные</t>
  </si>
  <si>
    <t xml:space="preserve">формула</t>
  </si>
  <si>
    <t xml:space="preserve">Копируем, вставляем значения. Применяем "Текст по столбцам" с разделителем пробел</t>
  </si>
  <si>
    <t xml:space="preserve">сумма</t>
  </si>
  <si>
    <t xml:space="preserve">0,8
0,8
0,8
4</t>
  </si>
  <si>
    <t xml:space="preserve">0,4
0,4
0,8
0,8
0,8
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73;&#1098;&#1077;&#1082;&#1090;&#1099;/&#1057;&#1083;&#1072;&#1074;&#1103;&#1085;&#1082;&#1072;%20&#1042;&#1083;&#1072;&#1076;&#1072;/&#1057;&#1051;&#1040;&#1042;&#1071;&#1053;&#1050;&#1040;%20&#1045;&#1050;&#1041;/&#1057;&#1074;&#1086;&#1076;.&#1057;&#1083;&#1072;&#1074;&#1103;&#1085;&#1082;&#1072;%20&#1045;&#1050;&#1041;%2021.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rte/&#1089;&#1077;&#1090;&#1077;&#1074;&#1072;&#1103;/&#1052;&#1086;&#1080;%20&#1076;&#1086;&#1082;&#1091;&#1084;&#1077;&#1085;&#1090;&#1099;/&#1054;&#1073;&#1098;&#1077;&#1082;&#1090;&#1099;/FORD/Trim/&#1087;&#1088;&#1086;&#1090;&#1086;&#1082;&#1086;&#1083;&#1099;%20&#1080;&#1089;&#1087;&#1088;&#1072;&#1074;&#1083;&#1077;&#1085;&#1085;&#1099;&#1077;%20&#1089;&#1073;&#1086;&#1088;&#1082;&#1072;/&#1040;&#1056;&#1052;%202009/&#1040;&#1056;&#1052;%202009/&#1044;&#1086;&#1082;&#1091;&#1084;&#1077;&#1085;&#1090;&#1099;%20&#1056;&#1058;&#1069;/&#1055;&#1077;&#1088;&#1077;&#1095;&#1077;&#1085;&#1100;%20&#1056;&#1052;%20&#1060;&#1052;&#1050;%201-&#1081;%20&#1101;&#1090;&#1072;&#1087;%20&#1085;&#1086;&#1074;.%20&#1087;&#1086;&#1083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химия 1"/>
      <sheetName val="перечень химия 2"/>
      <sheetName val="перечень+"/>
      <sheetName val="Приложение № 1"/>
      <sheetName val="Приложение № 2"/>
      <sheetName val="замеры химия"/>
      <sheetName val="вещества"/>
      <sheetName val="шум"/>
      <sheetName val="замеры физ"/>
      <sheetName val="Лист1"/>
      <sheetName val="Раб. места"/>
      <sheetName val="База 030"/>
      <sheetName val="База 040-070"/>
      <sheetName val="База 080"/>
      <sheetName val="Профессии"/>
      <sheetName val="ХИМИЯ СРЕДНЕ.СМЕН"/>
      <sheetName val="Карта 010-030"/>
      <sheetName val="замеры"/>
      <sheetName val="Карта 040-070"/>
      <sheetName val="Подписи"/>
      <sheetName val="доплаты"/>
      <sheetName val="Вед.РМ"/>
      <sheetName val="Вед.чел."/>
      <sheetName val="Вед.жен."/>
      <sheetName val="Сводная вед."/>
      <sheetName val="Льготы"/>
      <sheetName val="Меро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 Краткий перечень"/>
      <sheetName val="02. ХИМИЯ и АПФД перечень"/>
      <sheetName val="02. Утв.Перечень(ХИМИЯ)"/>
      <sheetName val="01.Утв.Перечень "/>
      <sheetName val="Incoming inspection"/>
      <sheetName val="LSP"/>
      <sheetName val="Torgue controlers"/>
      <sheetName val="FC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3.28"/>
    <col collapsed="false" customWidth="true" hidden="false" outlineLevel="0" max="6" min="6" style="0" width="25.56"/>
    <col collapsed="false" customWidth="true" hidden="false" outlineLevel="0" max="12" min="7" style="0" width="13.28"/>
  </cols>
  <sheetData>
    <row r="1" customFormat="false" ht="38.25" hidden="false" customHeight="false" outlineLevel="0" collapsed="false">
      <c r="A1" s="1" t="s">
        <v>0</v>
      </c>
      <c r="B1" s="1" t="s">
        <v>1</v>
      </c>
      <c r="E1" s="0" t="s">
        <v>2</v>
      </c>
      <c r="F1" s="2" t="s">
        <v>3</v>
      </c>
      <c r="G1" s="3" t="s">
        <v>4</v>
      </c>
      <c r="N1" s="4" t="s">
        <v>5</v>
      </c>
    </row>
    <row r="2" customFormat="false" ht="51" hidden="false" customHeight="false" outlineLevel="0" collapsed="false">
      <c r="A2" s="1" t="s">
        <v>6</v>
      </c>
      <c r="B2" s="1"/>
      <c r="D2" s="0" t="str">
        <f aca="false">CHAR(10)</f>
        <v>
</v>
      </c>
      <c r="E2" s="1" t="s">
        <v>6</v>
      </c>
      <c r="F2" s="0" t="str">
        <f aca="false">SUBSTITUTE(E2,CHAR(10),CHAR(32))</f>
        <v>0,8 0,8 0,8 4</v>
      </c>
      <c r="G2" s="0" t="n">
        <v>0.8</v>
      </c>
      <c r="H2" s="0" t="n">
        <v>0.8</v>
      </c>
      <c r="I2" s="0" t="n">
        <v>0.8</v>
      </c>
      <c r="J2" s="0" t="n">
        <v>4</v>
      </c>
      <c r="N2" s="4" t="n">
        <f aca="false">SUM(G2:M2)</f>
        <v>6.4</v>
      </c>
    </row>
    <row r="3" customFormat="false" ht="51" hidden="false" customHeight="false" outlineLevel="0" collapsed="false">
      <c r="A3" s="1" t="s">
        <v>6</v>
      </c>
      <c r="B3" s="1"/>
      <c r="E3" s="1" t="s">
        <v>6</v>
      </c>
      <c r="F3" s="0" t="str">
        <f aca="false">SUBSTITUTE(E3,CHAR(10),CHAR(32))</f>
        <v>0,8 0,8 0,8 4</v>
      </c>
      <c r="G3" s="0" t="n">
        <v>0.8</v>
      </c>
      <c r="H3" s="0" t="n">
        <v>0.8</v>
      </c>
      <c r="I3" s="0" t="n">
        <v>0.8</v>
      </c>
      <c r="J3" s="0" t="n">
        <v>4</v>
      </c>
      <c r="N3" s="4" t="n">
        <f aca="false">SUM(G3:M3)</f>
        <v>6.4</v>
      </c>
    </row>
    <row r="4" customFormat="false" ht="51" hidden="false" customHeight="false" outlineLevel="0" collapsed="false">
      <c r="A4" s="1" t="s">
        <v>6</v>
      </c>
      <c r="B4" s="1"/>
      <c r="E4" s="1" t="s">
        <v>6</v>
      </c>
      <c r="F4" s="0" t="str">
        <f aca="false">SUBSTITUTE(E4,CHAR(10),CHAR(32))</f>
        <v>0,8 0,8 0,8 4</v>
      </c>
      <c r="G4" s="0" t="n">
        <v>0.8</v>
      </c>
      <c r="H4" s="0" t="n">
        <v>0.8</v>
      </c>
      <c r="I4" s="0" t="n">
        <v>0.8</v>
      </c>
      <c r="J4" s="0" t="n">
        <v>4</v>
      </c>
      <c r="N4" s="4" t="n">
        <f aca="false">SUM(G4:M4)</f>
        <v>6.4</v>
      </c>
    </row>
    <row r="5" customFormat="false" ht="76.5" hidden="false" customHeight="false" outlineLevel="0" collapsed="false">
      <c r="A5" s="1" t="s">
        <v>7</v>
      </c>
      <c r="B5" s="1"/>
      <c r="E5" s="1" t="s">
        <v>7</v>
      </c>
      <c r="F5" s="0" t="str">
        <f aca="false">SUBSTITUTE(E5,CHAR(10),CHAR(32))</f>
        <v>0,4 0,4 0,8 0,8 0,8 4</v>
      </c>
      <c r="G5" s="0" t="n">
        <v>0.4</v>
      </c>
      <c r="H5" s="0" t="n">
        <v>0.4</v>
      </c>
      <c r="I5" s="0" t="n">
        <v>0.8</v>
      </c>
      <c r="J5" s="0" t="n">
        <v>0.8</v>
      </c>
      <c r="K5" s="0" t="n">
        <v>0.8</v>
      </c>
      <c r="L5" s="0" t="n">
        <v>4</v>
      </c>
      <c r="N5" s="4" t="n">
        <f aca="false">SUM(G5:M5)</f>
        <v>7.2</v>
      </c>
    </row>
    <row r="6" customFormat="false" ht="76.5" hidden="false" customHeight="false" outlineLevel="0" collapsed="false">
      <c r="A6" s="1" t="s">
        <v>7</v>
      </c>
      <c r="B6" s="1"/>
      <c r="E6" s="1" t="s">
        <v>7</v>
      </c>
      <c r="F6" s="0" t="str">
        <f aca="false">SUBSTITUTE(E6,CHAR(10),CHAR(32))</f>
        <v>0,4 0,4 0,8 0,8 0,8 4</v>
      </c>
      <c r="G6" s="0" t="n">
        <v>0.4</v>
      </c>
      <c r="H6" s="0" t="n">
        <v>0.4</v>
      </c>
      <c r="I6" s="0" t="n">
        <v>0.8</v>
      </c>
      <c r="J6" s="0" t="n">
        <v>0.8</v>
      </c>
      <c r="K6" s="0" t="n">
        <v>0.8</v>
      </c>
      <c r="L6" s="0" t="n">
        <v>4</v>
      </c>
      <c r="N6" s="4" t="n">
        <f aca="false">SUM(G6:M6)</f>
        <v>7.2</v>
      </c>
    </row>
    <row r="7" s="6" customFormat="true" ht="12.75" hidden="false" customHeight="false" outlineLevel="0" collapsed="false">
      <c r="A7" s="5"/>
      <c r="B7" s="5"/>
    </row>
    <row r="8" s="6" customFormat="tru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2.75" hidden="false" customHeight="false" outlineLevel="0" collapsed="false">
      <c r="A13" s="2"/>
      <c r="B13" s="2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36:16Z</dcterms:created>
  <dc:creator>Говор Д.В.</dc:creator>
  <dc:description/>
  <dc:language>en-US</dc:language>
  <cp:lastModifiedBy>Ахтямов Руслан Сальманович</cp:lastModifiedBy>
  <dcterms:modified xsi:type="dcterms:W3CDTF">2014-04-04T04:45:03Z</dcterms:modified>
  <cp:revision>0</cp:revision>
  <dc:subject/>
  <dc:title/>
</cp:coreProperties>
</file>