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ятьz";"тридцятьz";"сорокz";"п'ятдесятz";"шістдесятz";"сімдесятz";"вісімдесятz";"дев'яностоz"}</definedName>
    <definedName function="false" hidden="false" name="n_2" vbProcedure="false">{"десятьz","одинадцятьz","дванадцатьz","тринадцатьz","чотирнадцатьz","п'ятнадцатьz","шістнадцатьz","сімнадцатьz","вісімнадцатьz","дев'ятнадцатьz"}</definedName>
    <definedName function="false" hidden="false" name="n_1" vbProcedure="false">{"","одинz","дваz","триz","чотириz","п'ятьz","шістьz","сімz","вісімz","дев'ятьz"}</definedName>
    <definedName function="false" hidden="false" name="n1x" vbProcedure="false">IF(n_3=1,n_2,n_3&amp;n_5)</definedName>
    <definedName function="false" hidden="false" name="n_5" vbProcedure="false">{"","однаz","двіz","триz","чотириz","п'ятьz","шістьz","сімz","вісімz","дев'ятьz"}</definedName>
    <definedName function="false" hidden="false" name="n_4" vbProcedure="false">{"","стоz","двістіz","тристаz","чотиристаz","п'ятьсотz","шістьсотz","сімсотz","вісімсотz","дев'ятьсотz"}</definedName>
    <definedName function="false" hidden="false" name="доля" vbProcedure="false">{"десята","десятих";"сота","сотих";"тисячна","тисячних";"десятитисячна","десятитисячних";"стотисячна","стотисячних";"мільйонна ","мільйонних"}</definedName>
    <definedName function="false" hidden="false" name="мил" vbProcedure="false">{0,"овz";1,"z";2,"аz";5,"овz"}</definedName>
    <definedName function="false" hidden="false" name="тыс" vbProcedure="false">{0,"тисячz";1,"тисячаz";2,"тисячіz";5,"ти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############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миллиардов 00</v>
      </c>
    </row>
    <row r="4" s="6" customFormat="true" ht="12.75" hidden="false" customHeight="false" outlineLevel="0" collapsed="false">
      <c r="A4" s="6" t="s">
        <v>1</v>
      </c>
      <c r="F4" s="0"/>
      <c r="G4" s="0"/>
    </row>
    <row r="5" customFormat="false" ht="12.75" hidden="false" customHeight="false" outlineLevel="0" collapsed="false">
      <c r="A5" s="5" t="n">
        <v>0.2</v>
      </c>
      <c r="B5" s="2" t="str">
        <f aca="false">SUBSTITUTE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і десятих</v>
      </c>
      <c r="P5" s="2"/>
    </row>
    <row r="6" customFormat="false" ht="12.75" hidden="false" customHeight="false" outlineLevel="0" collapsed="false">
      <c r="A6" s="5" t="n">
        <v>1</v>
      </c>
      <c r="B6" s="2" t="str">
        <f aca="false">SUBSTITUTE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"/>
    </row>
    <row r="7" customFormat="false" ht="12.75" hidden="false" customHeight="false" outlineLevel="0" collapsed="false">
      <c r="A7" s="5" t="n">
        <v>2.01</v>
      </c>
      <c r="B7" s="2" t="str">
        <f aca="false">SUBSTITUTE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і 0целых одна сота</v>
      </c>
      <c r="P7" s="2"/>
    </row>
    <row r="8" customFormat="false" ht="12.75" hidden="false" customHeight="false" outlineLevel="0" collapsed="false">
      <c r="A8" s="5" t="n">
        <v>4.991</v>
      </c>
      <c r="B8" s="2" t="str">
        <f aca="false">SUBSTITUTE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отири 0целых дев'ятьсот дев'яносто одна тисячна</v>
      </c>
      <c r="P8" s="2"/>
    </row>
    <row r="9" customFormat="false" ht="12.75" hidden="false" customHeight="false" outlineLevel="0" collapsed="false">
      <c r="A9" s="5" t="n">
        <v>5.1123</v>
      </c>
      <c r="B9" s="2" t="str">
        <f aca="false">SUBSTITUTE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'ять 0целых одна тисяча сто двадцять три десятитисячних</v>
      </c>
      <c r="P9" s="2"/>
    </row>
    <row r="10" customFormat="false" ht="12.75" hidden="false" customHeight="false" outlineLevel="0" collapsed="false">
      <c r="A10" s="5" t="n">
        <v>10.12345</v>
      </c>
      <c r="B10" s="2" t="str">
        <f aca="false">SUBSTITUTE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анадцать тисяч триста сорок п'ять стотисячних</v>
      </c>
      <c r="P10" s="2"/>
    </row>
    <row r="11" customFormat="false" ht="12.75" hidden="false" customHeight="false" outlineLevel="0" collapsed="false">
      <c r="A11" s="5" t="n">
        <v>11.213451</v>
      </c>
      <c r="B11" s="2" t="str">
        <f aca="false">SUBSTITUTE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адцять 0целых двісті тринадцать тисяч чотириста п'ятдесят одна мільйонна </v>
      </c>
      <c r="P11" s="2"/>
    </row>
    <row r="12" customFormat="false" ht="12.75" hidden="false" customHeight="false" outlineLevel="0" collapsed="false">
      <c r="A12" s="5" t="n">
        <v>12.43456789</v>
      </c>
      <c r="B12" s="2" t="str">
        <f aca="false">SUBSTITUTE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анадцать 0целых чотириста тридцять чотири тисячі п'ятьсот шістдесят вісім мільйонних</v>
      </c>
      <c r="P12" s="2"/>
    </row>
    <row r="13" customFormat="false" ht="12.75" hidden="false" customHeight="false" outlineLevel="0" collapsed="false">
      <c r="A13" s="5" t="n">
        <v>1.2999999999</v>
      </c>
      <c r="B13" s="2" t="str">
        <f aca="false">SUBSTITUTE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их</v>
      </c>
      <c r="P13" s="2"/>
    </row>
    <row r="14" customFormat="false" ht="12.75" hidden="false" customHeight="false" outlineLevel="0" collapsed="false">
      <c r="A14" s="5" t="n">
        <v>0.1234567891011</v>
      </c>
      <c r="B14" s="2" t="str">
        <f aca="false">SUBSTITUTE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ять три тисячі чотириста п'ятдесят сім мільйонних</v>
      </c>
      <c r="P14" s="2"/>
    </row>
    <row r="15" customFormat="false" ht="12.75" hidden="false" customHeight="false" outlineLevel="0" collapsed="false">
      <c r="A15" s="5" t="n">
        <v>121</v>
      </c>
      <c r="B15" s="2" t="str">
        <f aca="false">SUBSTITUTE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ять один 00</v>
      </c>
      <c r="P15" s="2"/>
    </row>
    <row r="16" customFormat="false" ht="12.75" hidden="false" customHeight="false" outlineLevel="0" collapsed="false">
      <c r="A16" s="5" t="n">
        <v>121.22</v>
      </c>
      <c r="B16" s="2" t="str">
        <f aca="false">SUBSTITUTE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ять одна 0целая двадцять дві сотих</v>
      </c>
      <c r="P16" s="2"/>
    </row>
    <row r="17" customFormat="false" ht="12.75" hidden="false" customHeight="false" outlineLevel="0" collapsed="false">
      <c r="A17" s="5" t="n">
        <v>1000.16</v>
      </c>
      <c r="B17" s="2" t="str">
        <f aca="false">SUBSTITUTE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исяча 0целых шістнадцать сотих</v>
      </c>
      <c r="P17" s="2"/>
    </row>
    <row r="18" customFormat="false" ht="12.75" hidden="false" customHeight="false" outlineLevel="0" collapsed="false">
      <c r="A18" s="5" t="n">
        <v>1002.51</v>
      </c>
      <c r="B18" s="2" t="str">
        <f aca="false">SUBSTITUTE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исяча дві 0целых п'ятдесят одна сота</v>
      </c>
      <c r="P18" s="2"/>
    </row>
    <row r="19" customFormat="false" ht="12.75" hidden="false" customHeight="false" outlineLevel="0" collapsed="false">
      <c r="A19" s="5" t="n">
        <v>120101.1</v>
      </c>
      <c r="B19" s="2" t="str">
        <f aca="false">SUBSTITUTE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ять тисяч сто одна 0целая одна десята</v>
      </c>
      <c r="P19" s="2"/>
    </row>
    <row r="20" customFormat="false" ht="12.75" hidden="false" customHeight="false" outlineLevel="0" collapsed="false">
      <c r="A20" s="5" t="n">
        <v>2000000</v>
      </c>
      <c r="B20" s="2" t="str">
        <f aca="false">SUBSTITUTE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"/>
    </row>
    <row r="21" customFormat="false" ht="12.75" hidden="false" customHeight="false" outlineLevel="0" collapsed="false">
      <c r="A21" s="5" t="n">
        <v>11102345.23</v>
      </c>
      <c r="B21" s="2" t="str">
        <f aca="false">SUBSTITUTE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адцять миллионов сто дві тисячі триста сорок п'ять 0целых двадцять три сотих</v>
      </c>
      <c r="P21" s="2"/>
    </row>
    <row r="22" customFormat="false" ht="12.75" hidden="false" customHeight="false" outlineLevel="0" collapsed="false">
      <c r="A22" s="5" t="n">
        <v>123456789.321234</v>
      </c>
      <c r="B22" s="2" t="str">
        <f aca="false">SUBSTITUTE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ять три миллиона чотириста п'ятдесят шість тисяч сімсот вісімдесят дев'ять 0целых триста двадцять одна тисяча двісті тридцять чотири мільйонних</v>
      </c>
      <c r="P22" s="2"/>
    </row>
    <row r="23" customFormat="false" ht="12.75" hidden="false" customHeight="false" outlineLevel="0" collapsed="false">
      <c r="A23" s="7"/>
      <c r="B23" s="2"/>
    </row>
    <row r="24" s="6" customFormat="true" ht="12.75" hidden="false" customHeight="false" outlineLevel="0" collapsed="false">
      <c r="A24" s="8" t="s">
        <v>2</v>
      </c>
    </row>
    <row r="25" customFormat="false" ht="12.75" hidden="false" customHeight="false" outlineLevel="0" collapsed="false">
      <c r="A25" s="5" t="n">
        <f aca="true">ROUND((RAND()*1000000),RAND()*9)</f>
        <v>867170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Вісімсот шістдесят сім тисяч сто сімдесят 00</v>
      </c>
      <c r="P25" s="2"/>
    </row>
    <row r="26" customFormat="false" ht="12.75" hidden="false" customHeight="false" outlineLevel="0" collapsed="false">
      <c r="A26" s="5" t="n">
        <f aca="true">ROUND((RAND()*1000000),RAND()*9)</f>
        <v>875326.2404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Вісімсот сімдесят п'Ять тисяч триста двадцять шість 0целых дві тисячі чотириста чотири десятитисячних</v>
      </c>
      <c r="P26" s="2"/>
    </row>
    <row r="27" customFormat="false" ht="12.75" hidden="false" customHeight="false" outlineLevel="0" collapsed="false">
      <c r="A27" s="5" t="n">
        <f aca="true">ROUND((RAND()*1000000),RAND()*9)</f>
        <v>182934.6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Сто вісімдесят дві тисячі дев'Ятьсот тридцять чотири 0целых шість десятих</v>
      </c>
      <c r="P27" s="2"/>
    </row>
    <row r="28" customFormat="false" ht="12.75" hidden="false" customHeight="false" outlineLevel="0" collapsed="false">
      <c r="A28" s="5" t="n">
        <f aca="true">ROUND((RAND()*1000000),RAND()*9)</f>
        <v>285427.908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Двісті вісімдесят п'Ять тисяч чотириста двадцять сім 0целых дев'ятьсот вісім тисячних</v>
      </c>
      <c r="P28" s="2"/>
    </row>
    <row r="29" customFormat="false" ht="12.75" hidden="false" customHeight="false" outlineLevel="0" collapsed="false">
      <c r="A29" s="5" t="n">
        <f aca="true">ROUND((RAND()*1000000),RAND()*9)</f>
        <v>813782.15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Вісімсот тринадцать тисяч сімсот вісімдесят дві 0целых п'ятнадцать сотих</v>
      </c>
      <c r="P29" s="2"/>
    </row>
    <row r="30" customFormat="false" ht="12.75" hidden="false" customHeight="false" outlineLevel="0" collapsed="false">
      <c r="A30" s="7"/>
      <c r="B30" s="4"/>
    </row>
    <row r="31" customFormat="false" ht="12.75" hidden="false" customHeight="false" outlineLevel="0" collapsed="false">
      <c r="A31" s="6" t="s">
        <v>3</v>
      </c>
      <c r="B31" s="9" t="s">
        <v>4</v>
      </c>
    </row>
    <row r="32" customFormat="false" ht="12.75" hidden="false" customHeight="false" outlineLevel="0" collapsed="false">
      <c r="A32" s="6" t="s">
        <v>5</v>
      </c>
      <c r="B32" s="10" t="n">
        <f aca="false">LEN(B31)</f>
        <v>1463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10" t="n">
        <f aca="false">LEN(B33)</f>
        <v>1355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">
        <v>10</v>
      </c>
    </row>
    <row r="37" customFormat="false" ht="12.75" hidden="false" customHeight="false" outlineLevel="0" collapsed="false">
      <c r="B37" s="11" t="s">
        <v>11</v>
      </c>
      <c r="C37" s="11" t="s">
        <v>12</v>
      </c>
    </row>
    <row r="38" customFormat="false" ht="12.75" hidden="false" customHeight="false" outlineLevel="0" collapsed="false">
      <c r="B38" s="11" t="s">
        <v>13</v>
      </c>
      <c r="C38" s="11" t="s">
        <v>14</v>
      </c>
    </row>
    <row r="39" customFormat="false" ht="12.75" hidden="false" customHeight="false" outlineLevel="0" collapsed="false">
      <c r="B39" s="11" t="s">
        <v>15</v>
      </c>
      <c r="C39" s="11" t="s">
        <v>16</v>
      </c>
    </row>
    <row r="40" customFormat="false" ht="12.75" hidden="false" customHeight="false" outlineLevel="0" collapsed="false">
      <c r="B40" s="11" t="s">
        <v>17</v>
      </c>
      <c r="C40" s="11" t="s">
        <v>18</v>
      </c>
    </row>
    <row r="41" customFormat="false" ht="12.75" hidden="false" customHeight="false" outlineLevel="0" collapsed="false">
      <c r="B41" s="11" t="s">
        <v>19</v>
      </c>
      <c r="C41" s="11" t="s">
        <v>20</v>
      </c>
    </row>
    <row r="42" customFormat="false" ht="12.75" hidden="false" customHeight="false" outlineLevel="0" collapsed="false">
      <c r="B42" s="11" t="s">
        <v>21</v>
      </c>
      <c r="C42" s="11" t="s">
        <v>22</v>
      </c>
    </row>
    <row r="43" customFormat="false" ht="12.75" hidden="false" customHeight="false" outlineLevel="0" collapsed="false">
      <c r="B43" s="11" t="s">
        <v>23</v>
      </c>
      <c r="C43" s="11" t="s">
        <v>24</v>
      </c>
    </row>
    <row r="44" customFormat="false" ht="12.75" hidden="false" customHeight="false" outlineLevel="0" collapsed="false">
      <c r="B44" s="11" t="s">
        <v>25</v>
      </c>
      <c r="C44" s="11" t="s">
        <v>26</v>
      </c>
    </row>
    <row r="45" customFormat="false" ht="12.75" hidden="false" customHeight="false" outlineLevel="0" collapsed="false">
      <c r="B45" s="11" t="s">
        <v>27</v>
      </c>
      <c r="C45" s="11" t="s">
        <v>28</v>
      </c>
    </row>
    <row r="46" customFormat="false" ht="12.75" hidden="false" customHeight="false" outlineLevel="0" collapsed="false">
      <c r="B46" s="11" t="s">
        <v>29</v>
      </c>
      <c r="C46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Elena</cp:lastModifiedBy>
  <dcterms:modified xsi:type="dcterms:W3CDTF">2015-03-11T15:05:50Z</dcterms:modified>
  <cp:revision>0</cp:revision>
  <dc:subject/>
  <dc:title/>
</cp:coreProperties>
</file>