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изл</t>
    </r>
    <r>
      <rPr>
        <sz val="11"/>
        <color rgb="FF000000"/>
        <rFont val="Calibri"/>
        <family val="2"/>
        <charset val="204"/>
      </rPr>
      <t xml:space="preserve">=</t>
    </r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=</t>
    </r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00000000000000000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7"/>
  </cols>
  <sheetData>
    <row r="2" customFormat="false" ht="18" hidden="false" customHeight="false" outlineLevel="0" collapsed="false">
      <c r="A2" s="1" t="s">
        <v>0</v>
      </c>
      <c r="B2" s="2" t="n">
        <v>0.7</v>
      </c>
      <c r="C2" s="0" t="n">
        <v>0.1</v>
      </c>
    </row>
    <row r="3" customFormat="false" ht="18" hidden="false" customHeight="false" outlineLevel="0" collapsed="false">
      <c r="A3" s="1" t="s">
        <v>1</v>
      </c>
      <c r="B3" s="2" t="n">
        <v>0.456554382209512</v>
      </c>
    </row>
    <row r="6" customFormat="false" ht="15.75" hidden="false" customHeight="false" outlineLevel="0" collapsed="false">
      <c r="A6" s="3" t="s">
        <v>2</v>
      </c>
      <c r="B6" s="3" t="s">
        <v>2</v>
      </c>
    </row>
    <row r="7" customFormat="false" ht="15" hidden="false" customHeight="false" outlineLevel="0" collapsed="false">
      <c r="A7" s="4" t="n">
        <f aca="false">$B$2</f>
        <v>0.7</v>
      </c>
      <c r="B7" s="4" t="n">
        <f aca="false">B2</f>
        <v>0.7</v>
      </c>
    </row>
    <row r="8" customFormat="false" ht="15" hidden="false" customHeight="false" outlineLevel="0" collapsed="false">
      <c r="A8" s="4" t="n">
        <v>0.7</v>
      </c>
      <c r="B8" s="4" t="n">
        <f aca="false">IF((B7=B$3)+(B7=""),"",MAX(TRUNC(B$7-(COUNT(B$7:B7)-(ROUND(C$2-MOD(B$2,C$2),LEN(C$2))&gt;0))*C$2,1),B$3))</f>
        <v>0.7</v>
      </c>
      <c r="C8" s="5" t="n">
        <f aca="false">MOD(B$2,C$2)</f>
        <v>0</v>
      </c>
    </row>
    <row r="9" customFormat="false" ht="15" hidden="false" customHeight="false" outlineLevel="0" collapsed="false">
      <c r="A9" s="4" t="n">
        <v>0.6</v>
      </c>
      <c r="B9" s="4" t="n">
        <f aca="false">IF((B8=B$3)+(B8=""),"",MAX(TRUNC(B$7-(COUNT(B$7:B8)-(ROUND(C$2-MOD(B$2,C$2),LEN(C$2))&gt;0))*C$2,1),B$3))</f>
        <v>0.6</v>
      </c>
    </row>
    <row r="10" customFormat="false" ht="15" hidden="false" customHeight="false" outlineLevel="0" collapsed="false">
      <c r="A10" s="4" t="n">
        <v>0.5</v>
      </c>
      <c r="B10" s="4" t="n">
        <f aca="false">IF((B9=B$3)+(B9=""),"",MAX(TRUNC(B$7-(COUNT(B$7:B9)-(ROUND(C$2-MOD(B$2,C$2),LEN(C$2))&gt;0))*C$2,1),B$3))</f>
        <v>0.5</v>
      </c>
    </row>
    <row r="11" customFormat="false" ht="15" hidden="false" customHeight="false" outlineLevel="0" collapsed="false">
      <c r="A11" s="4" t="n">
        <f aca="false">$B$3</f>
        <v>0.456554382209512</v>
      </c>
      <c r="B11" s="4" t="n">
        <f aca="false">IF((B10=B$3)+(B10=""),"",MAX(TRUNC(B$7-(COUNT(B$7:B10)-(ROUND(C$2-MOD(B$2,C$2),LEN(C$2))&gt;0))*C$2,1),B$3))</f>
        <v>0.456554382209512</v>
      </c>
    </row>
    <row r="12" customFormat="false" ht="15" hidden="false" customHeight="false" outlineLevel="0" collapsed="false">
      <c r="A12" s="6"/>
      <c r="B12" s="4" t="str">
        <f aca="false">IF((B11=B$3)+(B11=""),"",MAX(TRUNC(B$7-(COUNT(B$7:B11)-(ROUND(C$2-MOD(B$2,C$2),LEN(C$2))&gt;0))*C$2,1),B$3))</f>
        <v/>
      </c>
    </row>
    <row r="13" customFormat="false" ht="15" hidden="false" customHeight="false" outlineLevel="0" collapsed="false">
      <c r="A13" s="6"/>
      <c r="B13" s="4" t="str">
        <f aca="false">IF((B12=B$3)+(B12=""),"",MAX(TRUNC(B$7-(COUNT(B$7:B12)-(ROUND(C$2-MOD(B$2,C$2),LEN(C$2))&gt;0))*C$2,1),B$3))</f>
        <v/>
      </c>
    </row>
    <row r="14" customFormat="false" ht="15" hidden="false" customHeight="false" outlineLevel="0" collapsed="false">
      <c r="A14" s="6"/>
      <c r="B14" s="4" t="str">
        <f aca="false">IF((B13=B$3)+(B13=""),"",MAX(TRUNC(B$7-(COUNT(B$7:B13)-(ROUND(C$2-MOD(B$2,C$2),LEN(C$2))&gt;0))*C$2,1),B$3))</f>
        <v/>
      </c>
    </row>
    <row r="15" customFormat="false" ht="15" hidden="false" customHeight="false" outlineLevel="0" collapsed="false">
      <c r="A15" s="6"/>
      <c r="B15" s="4" t="str">
        <f aca="false">IF((B14=B$3)+(B14=""),"",MAX(TRUNC(B$7-(COUNT(B$7:B14)-(ROUND(C$2-MOD(B$2,C$2),LEN(C$2))&gt;0))*C$2,1),B$3))</f>
        <v/>
      </c>
    </row>
    <row r="16" customFormat="false" ht="15" hidden="false" customHeight="false" outlineLevel="0" collapsed="false">
      <c r="A16" s="6"/>
      <c r="B16" s="4" t="str">
        <f aca="false">IF((B15=B$3)+(B15=""),"",MAX(TRUNC(B$7-(COUNT(B$7:B15)-(ROUND(C$2-MOD(B$2,C$2),LEN(C$2))&gt;0))*C$2,1),B$3))</f>
        <v/>
      </c>
    </row>
    <row r="17" customFormat="false" ht="15" hidden="false" customHeight="false" outlineLevel="0" collapsed="false">
      <c r="A17" s="6"/>
      <c r="B17" s="4" t="str">
        <f aca="false">IF((B16=B$3)+(B16=""),"",MAX(TRUNC(B$7-(COUNT(B$7:B16)-(ROUND(C$2-MOD(B$2,C$2),LEN(C$2))&gt;0))*C$2,1),B$3))</f>
        <v/>
      </c>
    </row>
    <row r="18" customFormat="false" ht="15" hidden="false" customHeight="false" outlineLevel="0" collapsed="false">
      <c r="A18" s="6"/>
      <c r="B18" s="4" t="str">
        <f aca="false">IF((B17=B$3)+(B17=""),"",MAX(TRUNC(B$7-(COUNT(B$7:B17)-(ROUND(C$2-MOD(B$2,C$2),LEN(C$2))&gt;0))*C$2,1),B$3))</f>
        <v/>
      </c>
    </row>
    <row r="19" customFormat="false" ht="15" hidden="false" customHeight="false" outlineLevel="0" collapsed="false">
      <c r="A19" s="6"/>
      <c r="B19" s="4" t="str">
        <f aca="false">IF((B18=B$3)+(B18=""),"",MAX(TRUNC(B$7-(COUNT(B$7:B18)-(ROUND(C$2-MOD(B$2,C$2),LEN(C$2))&gt;0))*C$2,1),B$3))</f>
        <v/>
      </c>
    </row>
    <row r="20" customFormat="false" ht="15" hidden="false" customHeight="false" outlineLevel="0" collapsed="false">
      <c r="A20" s="6"/>
      <c r="B20" s="4" t="str">
        <f aca="false">IF((B19=B$3)+(B19=""),"",MAX(TRUNC(B$7-(COUNT(B$7:B19)-(ROUND(C$2-MOD(B$2,C$2),LEN(C$2))&gt;0))*C$2,1),B$3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08:00Z</dcterms:created>
  <dc:creator>Евгений</dc:creator>
  <dc:description/>
  <dc:language>en-US</dc:language>
  <cp:lastModifiedBy>_Boroda_</cp:lastModifiedBy>
  <dcterms:modified xsi:type="dcterms:W3CDTF">2014-03-26T14:53:17Z</dcterms:modified>
  <cp:revision>0</cp:revision>
  <dc:subject/>
  <dc:title/>
</cp:coreProperties>
</file>