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журство 04 " sheetId="1" state="visible" r:id="rId2"/>
  </sheets>
  <definedNames>
    <definedName function="false" hidden="false" localSheetId="0" name="_xlnm.Print_Area" vbProcedure="false">'дежурство 04 '!$A$1:$BL$27</definedName>
    <definedName function="false" hidden="false" name="АМТС" vbProcedure="false">#REF!</definedName>
    <definedName function="false" hidden="false" name="дом_связ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6">
  <si>
    <t xml:space="preserve">ГРАФИК ДЕЖУРСТВ 
</t>
  </si>
  <si>
    <t xml:space="preserve">на </t>
  </si>
  <si>
    <t xml:space="preserve">2014г.</t>
  </si>
  <si>
    <t xml:space="preserve">№</t>
  </si>
  <si>
    <t xml:space="preserve">Ф.И.О.</t>
  </si>
  <si>
    <t xml:space="preserve">д н и     м е с я ц а</t>
  </si>
  <si>
    <t xml:space="preserve">телефон</t>
  </si>
  <si>
    <t xml:space="preserve">8.00-17.00</t>
  </si>
  <si>
    <t xml:space="preserve">17.00-8.00</t>
  </si>
  <si>
    <t xml:space="preserve">будни,13 ч</t>
  </si>
  <si>
    <t xml:space="preserve">пятница, 14ч</t>
  </si>
  <si>
    <t xml:space="preserve">сутки, 24 ч</t>
  </si>
  <si>
    <t xml:space="preserve">Иванов</t>
  </si>
  <si>
    <t xml:space="preserve">д</t>
  </si>
  <si>
    <t xml:space="preserve">м</t>
  </si>
  <si>
    <t xml:space="preserve">сот.8902-612-90-64</t>
  </si>
  <si>
    <t xml:space="preserve">Петров</t>
  </si>
  <si>
    <t xml:space="preserve">сот.89000220834 </t>
  </si>
  <si>
    <t xml:space="preserve">Сидоров</t>
  </si>
  <si>
    <t xml:space="preserve">сот.8904-304-64-44</t>
  </si>
  <si>
    <t xml:space="preserve">Хвостов</t>
  </si>
  <si>
    <t xml:space="preserve">сот.8 902 613 76 31</t>
  </si>
  <si>
    <t xml:space="preserve">Незнайкро</t>
  </si>
  <si>
    <t xml:space="preserve">сот.8902-61982-26</t>
  </si>
  <si>
    <t xml:space="preserve">Петечкин</t>
  </si>
  <si>
    <t xml:space="preserve">сот:8-951-808-13-96</t>
  </si>
  <si>
    <t xml:space="preserve">Васечкин</t>
  </si>
  <si>
    <t xml:space="preserve">сот.8-906-865-67-81</t>
  </si>
  <si>
    <t xml:space="preserve">Малинин</t>
  </si>
  <si>
    <t xml:space="preserve">сот.8-951-806-99-52</t>
  </si>
  <si>
    <t xml:space="preserve">Рыжий</t>
  </si>
  <si>
    <t xml:space="preserve">сот.8904-305-58-68</t>
  </si>
  <si>
    <t xml:space="preserve">Сотникин</t>
  </si>
  <si>
    <t xml:space="preserve">Герасименко</t>
  </si>
  <si>
    <t xml:space="preserve">Б</t>
  </si>
  <si>
    <t xml:space="preserve">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;@"/>
    <numFmt numFmtId="166" formatCode="mm"/>
    <numFmt numFmtId="167" formatCode="00"/>
    <numFmt numFmtId="168" formatCode="dd"/>
    <numFmt numFmtId="169" formatCode="ddd"/>
    <numFmt numFmtId="170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26"/>
      <name val="Times New Roman"/>
      <family val="1"/>
    </font>
    <font>
      <b val="true"/>
      <sz val="11"/>
      <name val="Arial Narrow"/>
      <family val="2"/>
      <charset val="204"/>
    </font>
    <font>
      <b val="true"/>
      <i val="true"/>
      <u val="single"/>
      <sz val="11"/>
      <name val="Arial Narrow"/>
      <family val="0"/>
      <charset val="204"/>
    </font>
    <font>
      <b val="true"/>
      <sz val="11"/>
      <name val="Arial Narrow"/>
      <family val="0"/>
      <charset val="204"/>
    </font>
    <font>
      <b val="true"/>
      <sz val="11"/>
      <name val="Times New Roman"/>
      <family val="1"/>
    </font>
    <font>
      <b val="true"/>
      <sz val="8"/>
      <name val="Arial Narrow"/>
      <family val="0"/>
      <charset val="204"/>
    </font>
    <font>
      <sz val="12"/>
      <name val="Times New Roman"/>
      <family val="1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89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</font>
      <fill>
        <patternFill>
          <bgColor rgb="FF969696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AK22" activeCellId="0" sqref="AK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13"/>
    <col collapsed="false" customWidth="true" hidden="false" outlineLevel="0" max="3" min="3" style="1" width="3.14"/>
    <col collapsed="false" customWidth="true" hidden="false" outlineLevel="0" max="64" min="4" style="1" width="3.28"/>
    <col collapsed="false" customWidth="true" hidden="true" outlineLevel="0" max="65" min="65" style="1" width="24.7"/>
    <col collapsed="false" customWidth="true" hidden="true" outlineLevel="0" max="66" min="66" style="1" width="20.41"/>
    <col collapsed="false" customWidth="false" hidden="false" outlineLevel="0" max="69" min="67" style="1" width="9.14"/>
    <col collapsed="false" customWidth="true" hidden="false" outlineLevel="0" max="70" min="70" style="1" width="13.99"/>
    <col collapsed="false" customWidth="false" hidden="false" outlineLevel="0" max="257" min="71" style="1" width="9.14"/>
  </cols>
  <sheetData>
    <row r="1" s="4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3"/>
    </row>
    <row r="2" s="4" customFormat="tru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5" t="s">
        <v>1</v>
      </c>
      <c r="T2" s="5"/>
      <c r="U2" s="5"/>
      <c r="V2" s="5"/>
      <c r="W2" s="6" t="n">
        <f aca="false">DATE($E$3,$C$3,1)</f>
        <v>41730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7" t="s">
        <v>2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3"/>
    </row>
    <row r="3" s="4" customFormat="true" ht="39.75" hidden="false" customHeight="true" outlineLevel="0" collapsed="false">
      <c r="A3" s="8" t="s">
        <v>3</v>
      </c>
      <c r="B3" s="8" t="s">
        <v>4</v>
      </c>
      <c r="C3" s="9" t="n">
        <v>4</v>
      </c>
      <c r="D3" s="9"/>
      <c r="E3" s="10" t="n">
        <v>2014</v>
      </c>
      <c r="F3" s="10"/>
      <c r="G3" s="10"/>
      <c r="H3" s="10"/>
      <c r="I3" s="11" t="s">
        <v>5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2" t="s">
        <v>6</v>
      </c>
    </row>
    <row r="4" s="17" customFormat="true" ht="33.75" hidden="false" customHeight="true" outlineLevel="0" collapsed="false">
      <c r="A4" s="8"/>
      <c r="B4" s="8"/>
      <c r="C4" s="13" t="n">
        <f aca="false">DATE($E$3,$C$3,1)</f>
        <v>41730</v>
      </c>
      <c r="D4" s="13" t="n">
        <f aca="false">DATE($E$3,$C$3,1)</f>
        <v>41730</v>
      </c>
      <c r="E4" s="13" t="n">
        <f aca="false">C4+1</f>
        <v>41731</v>
      </c>
      <c r="F4" s="14" t="n">
        <f aca="false">D4+1</f>
        <v>41731</v>
      </c>
      <c r="G4" s="13" t="n">
        <f aca="false">E4+1</f>
        <v>41732</v>
      </c>
      <c r="H4" s="14" t="n">
        <f aca="false">F4+1</f>
        <v>41732</v>
      </c>
      <c r="I4" s="13" t="n">
        <f aca="false">G4+1</f>
        <v>41733</v>
      </c>
      <c r="J4" s="14" t="n">
        <f aca="false">H4+1</f>
        <v>41733</v>
      </c>
      <c r="K4" s="13" t="n">
        <f aca="false">I4+1</f>
        <v>41734</v>
      </c>
      <c r="L4" s="14" t="n">
        <f aca="false">J4+1</f>
        <v>41734</v>
      </c>
      <c r="M4" s="13" t="n">
        <f aca="false">K4+1</f>
        <v>41735</v>
      </c>
      <c r="N4" s="14" t="n">
        <f aca="false">L4+1</f>
        <v>41735</v>
      </c>
      <c r="O4" s="13" t="n">
        <f aca="false">M4+1</f>
        <v>41736</v>
      </c>
      <c r="P4" s="14" t="n">
        <f aca="false">N4+1</f>
        <v>41736</v>
      </c>
      <c r="Q4" s="13" t="n">
        <f aca="false">O4+1</f>
        <v>41737</v>
      </c>
      <c r="R4" s="14" t="n">
        <f aca="false">P4+1</f>
        <v>41737</v>
      </c>
      <c r="S4" s="13" t="n">
        <f aca="false">Q4+1</f>
        <v>41738</v>
      </c>
      <c r="T4" s="14" t="n">
        <f aca="false">R4+1</f>
        <v>41738</v>
      </c>
      <c r="U4" s="13" t="n">
        <f aca="false">S4+1</f>
        <v>41739</v>
      </c>
      <c r="V4" s="14" t="n">
        <f aca="false">T4+1</f>
        <v>41739</v>
      </c>
      <c r="W4" s="13" t="n">
        <f aca="false">U4+1</f>
        <v>41740</v>
      </c>
      <c r="X4" s="14" t="n">
        <f aca="false">V4+1</f>
        <v>41740</v>
      </c>
      <c r="Y4" s="13" t="n">
        <f aca="false">W4+1</f>
        <v>41741</v>
      </c>
      <c r="Z4" s="14" t="n">
        <f aca="false">X4+1</f>
        <v>41741</v>
      </c>
      <c r="AA4" s="13" t="n">
        <f aca="false">Y4+1</f>
        <v>41742</v>
      </c>
      <c r="AB4" s="14" t="n">
        <f aca="false">Z4+1</f>
        <v>41742</v>
      </c>
      <c r="AC4" s="13" t="n">
        <f aca="false">AA4+1</f>
        <v>41743</v>
      </c>
      <c r="AD4" s="14" t="n">
        <f aca="false">AB4+1</f>
        <v>41743</v>
      </c>
      <c r="AE4" s="13" t="n">
        <f aca="false">AC4+1</f>
        <v>41744</v>
      </c>
      <c r="AF4" s="14" t="n">
        <f aca="false">AD4+1</f>
        <v>41744</v>
      </c>
      <c r="AG4" s="13" t="n">
        <f aca="false">AE4+1</f>
        <v>41745</v>
      </c>
      <c r="AH4" s="14" t="n">
        <f aca="false">AF4+1</f>
        <v>41745</v>
      </c>
      <c r="AI4" s="13" t="n">
        <f aca="false">AG4+1</f>
        <v>41746</v>
      </c>
      <c r="AJ4" s="14" t="n">
        <f aca="false">AH4+1</f>
        <v>41746</v>
      </c>
      <c r="AK4" s="13" t="n">
        <f aca="false">AI4+1</f>
        <v>41747</v>
      </c>
      <c r="AL4" s="14" t="n">
        <f aca="false">AJ4+1</f>
        <v>41747</v>
      </c>
      <c r="AM4" s="13" t="n">
        <f aca="false">AK4+1</f>
        <v>41748</v>
      </c>
      <c r="AN4" s="14" t="n">
        <f aca="false">AL4+1</f>
        <v>41748</v>
      </c>
      <c r="AO4" s="13" t="n">
        <f aca="false">AM4+1</f>
        <v>41749</v>
      </c>
      <c r="AP4" s="14" t="n">
        <f aca="false">AN4+1</f>
        <v>41749</v>
      </c>
      <c r="AQ4" s="13" t="n">
        <f aca="false">AO4+1</f>
        <v>41750</v>
      </c>
      <c r="AR4" s="14" t="n">
        <f aca="false">AP4+1</f>
        <v>41750</v>
      </c>
      <c r="AS4" s="13" t="n">
        <f aca="false">AQ4+1</f>
        <v>41751</v>
      </c>
      <c r="AT4" s="14" t="n">
        <f aca="false">AR4+1</f>
        <v>41751</v>
      </c>
      <c r="AU4" s="13" t="n">
        <f aca="false">AS4+1</f>
        <v>41752</v>
      </c>
      <c r="AV4" s="14" t="n">
        <f aca="false">AT4+1</f>
        <v>41752</v>
      </c>
      <c r="AW4" s="13" t="n">
        <f aca="false">AU4+1</f>
        <v>41753</v>
      </c>
      <c r="AX4" s="14" t="n">
        <f aca="false">AV4+1</f>
        <v>41753</v>
      </c>
      <c r="AY4" s="13" t="n">
        <f aca="false">AW4+1</f>
        <v>41754</v>
      </c>
      <c r="AZ4" s="14" t="n">
        <f aca="false">AX4+1</f>
        <v>41754</v>
      </c>
      <c r="BA4" s="13" t="n">
        <f aca="false">AY4+1</f>
        <v>41755</v>
      </c>
      <c r="BB4" s="14" t="n">
        <f aca="false">AZ4+1</f>
        <v>41755</v>
      </c>
      <c r="BC4" s="13" t="n">
        <f aca="false">BA4+1</f>
        <v>41756</v>
      </c>
      <c r="BD4" s="14" t="n">
        <f aca="false">BB4+1</f>
        <v>41756</v>
      </c>
      <c r="BE4" s="13" t="n">
        <f aca="false">BC4+1</f>
        <v>41757</v>
      </c>
      <c r="BF4" s="14" t="n">
        <f aca="false">BD4+1</f>
        <v>41757</v>
      </c>
      <c r="BG4" s="13" t="n">
        <f aca="false">BE4+1</f>
        <v>41758</v>
      </c>
      <c r="BH4" s="14" t="n">
        <f aca="false">BF4+1</f>
        <v>41758</v>
      </c>
      <c r="BI4" s="13" t="n">
        <f aca="false">BG4+1</f>
        <v>41759</v>
      </c>
      <c r="BJ4" s="14" t="n">
        <f aca="false">BH4+1</f>
        <v>41759</v>
      </c>
      <c r="BK4" s="13" t="n">
        <f aca="false">BI4+1</f>
        <v>41760</v>
      </c>
      <c r="BL4" s="14" t="n">
        <f aca="false">BJ4+1</f>
        <v>41760</v>
      </c>
      <c r="BM4" s="15"/>
      <c r="BN4" s="16"/>
    </row>
    <row r="5" s="17" customFormat="true" ht="33.75" hidden="false" customHeight="true" outlineLevel="0" collapsed="false">
      <c r="A5" s="8"/>
      <c r="B5" s="8"/>
      <c r="C5" s="18" t="n">
        <f aca="false">C4</f>
        <v>41730</v>
      </c>
      <c r="D5" s="18" t="n">
        <f aca="false">D4</f>
        <v>41730</v>
      </c>
      <c r="E5" s="18" t="n">
        <f aca="false">E4</f>
        <v>41731</v>
      </c>
      <c r="F5" s="18" t="n">
        <f aca="false">F4</f>
        <v>41731</v>
      </c>
      <c r="G5" s="18" t="n">
        <f aca="false">G4</f>
        <v>41732</v>
      </c>
      <c r="H5" s="18" t="n">
        <f aca="false">H4</f>
        <v>41732</v>
      </c>
      <c r="I5" s="18" t="n">
        <f aca="false">I4</f>
        <v>41733</v>
      </c>
      <c r="J5" s="18" t="n">
        <f aca="false">J4</f>
        <v>41733</v>
      </c>
      <c r="K5" s="18" t="n">
        <f aca="false">K4</f>
        <v>41734</v>
      </c>
      <c r="L5" s="18" t="n">
        <f aca="false">L4</f>
        <v>41734</v>
      </c>
      <c r="M5" s="18" t="n">
        <f aca="false">M4</f>
        <v>41735</v>
      </c>
      <c r="N5" s="18" t="n">
        <f aca="false">N4</f>
        <v>41735</v>
      </c>
      <c r="O5" s="18" t="n">
        <f aca="false">O4</f>
        <v>41736</v>
      </c>
      <c r="P5" s="18" t="n">
        <f aca="false">P4</f>
        <v>41736</v>
      </c>
      <c r="Q5" s="18" t="n">
        <f aca="false">Q4</f>
        <v>41737</v>
      </c>
      <c r="R5" s="18" t="n">
        <f aca="false">R4</f>
        <v>41737</v>
      </c>
      <c r="S5" s="18" t="n">
        <f aca="false">S4</f>
        <v>41738</v>
      </c>
      <c r="T5" s="18" t="n">
        <f aca="false">T4</f>
        <v>41738</v>
      </c>
      <c r="U5" s="18" t="n">
        <f aca="false">U4</f>
        <v>41739</v>
      </c>
      <c r="V5" s="18" t="n">
        <f aca="false">V4</f>
        <v>41739</v>
      </c>
      <c r="W5" s="18" t="n">
        <f aca="false">W4</f>
        <v>41740</v>
      </c>
      <c r="X5" s="18" t="n">
        <f aca="false">X4</f>
        <v>41740</v>
      </c>
      <c r="Y5" s="18" t="n">
        <f aca="false">Y4</f>
        <v>41741</v>
      </c>
      <c r="Z5" s="18" t="n">
        <f aca="false">Z4</f>
        <v>41741</v>
      </c>
      <c r="AA5" s="18" t="n">
        <f aca="false">AA4</f>
        <v>41742</v>
      </c>
      <c r="AB5" s="18" t="n">
        <f aca="false">AB4</f>
        <v>41742</v>
      </c>
      <c r="AC5" s="18" t="n">
        <f aca="false">AC4</f>
        <v>41743</v>
      </c>
      <c r="AD5" s="18" t="n">
        <f aca="false">AD4</f>
        <v>41743</v>
      </c>
      <c r="AE5" s="18" t="n">
        <f aca="false">AE4</f>
        <v>41744</v>
      </c>
      <c r="AF5" s="18" t="n">
        <f aca="false">AF4</f>
        <v>41744</v>
      </c>
      <c r="AG5" s="18" t="n">
        <f aca="false">AG4</f>
        <v>41745</v>
      </c>
      <c r="AH5" s="18" t="n">
        <f aca="false">AH4</f>
        <v>41745</v>
      </c>
      <c r="AI5" s="18" t="n">
        <f aca="false">AI4</f>
        <v>41746</v>
      </c>
      <c r="AJ5" s="18" t="n">
        <f aca="false">AJ4</f>
        <v>41746</v>
      </c>
      <c r="AK5" s="18" t="n">
        <f aca="false">AK4</f>
        <v>41747</v>
      </c>
      <c r="AL5" s="18" t="n">
        <f aca="false">AL4</f>
        <v>41747</v>
      </c>
      <c r="AM5" s="18" t="n">
        <f aca="false">AM4</f>
        <v>41748</v>
      </c>
      <c r="AN5" s="18" t="n">
        <f aca="false">AN4</f>
        <v>41748</v>
      </c>
      <c r="AO5" s="18" t="n">
        <f aca="false">AO4</f>
        <v>41749</v>
      </c>
      <c r="AP5" s="18" t="n">
        <f aca="false">AP4</f>
        <v>41749</v>
      </c>
      <c r="AQ5" s="18" t="n">
        <f aca="false">AQ4</f>
        <v>41750</v>
      </c>
      <c r="AR5" s="18" t="n">
        <f aca="false">AR4</f>
        <v>41750</v>
      </c>
      <c r="AS5" s="18" t="n">
        <f aca="false">AS4</f>
        <v>41751</v>
      </c>
      <c r="AT5" s="18" t="n">
        <f aca="false">AT4</f>
        <v>41751</v>
      </c>
      <c r="AU5" s="18" t="n">
        <f aca="false">AU4</f>
        <v>41752</v>
      </c>
      <c r="AV5" s="18" t="n">
        <f aca="false">AV4</f>
        <v>41752</v>
      </c>
      <c r="AW5" s="18" t="n">
        <f aca="false">AW4</f>
        <v>41753</v>
      </c>
      <c r="AX5" s="18" t="n">
        <f aca="false">AX4</f>
        <v>41753</v>
      </c>
      <c r="AY5" s="18" t="n">
        <f aca="false">AY4</f>
        <v>41754</v>
      </c>
      <c r="AZ5" s="18" t="n">
        <f aca="false">AZ4</f>
        <v>41754</v>
      </c>
      <c r="BA5" s="18" t="n">
        <f aca="false">BA4</f>
        <v>41755</v>
      </c>
      <c r="BB5" s="18" t="n">
        <f aca="false">BB4</f>
        <v>41755</v>
      </c>
      <c r="BC5" s="18" t="n">
        <f aca="false">BC4</f>
        <v>41756</v>
      </c>
      <c r="BD5" s="18" t="n">
        <f aca="false">BD4</f>
        <v>41756</v>
      </c>
      <c r="BE5" s="18" t="n">
        <f aca="false">BE4</f>
        <v>41757</v>
      </c>
      <c r="BF5" s="18" t="n">
        <f aca="false">BF4</f>
        <v>41757</v>
      </c>
      <c r="BG5" s="18" t="n">
        <f aca="false">BG4</f>
        <v>41758</v>
      </c>
      <c r="BH5" s="18" t="n">
        <f aca="false">BH4</f>
        <v>41758</v>
      </c>
      <c r="BI5" s="18" t="n">
        <f aca="false">BI4</f>
        <v>41759</v>
      </c>
      <c r="BJ5" s="18" t="n">
        <f aca="false">BJ4</f>
        <v>41759</v>
      </c>
      <c r="BK5" s="18" t="n">
        <f aca="false">BK4</f>
        <v>41760</v>
      </c>
      <c r="BL5" s="18" t="n">
        <f aca="false">BL4</f>
        <v>41760</v>
      </c>
      <c r="BM5" s="15"/>
      <c r="BN5" s="16"/>
    </row>
    <row r="6" s="21" customFormat="true" ht="74.25" hidden="false" customHeight="true" outlineLevel="0" collapsed="false">
      <c r="A6" s="8"/>
      <c r="B6" s="8"/>
      <c r="C6" s="19" t="s">
        <v>7</v>
      </c>
      <c r="D6" s="19" t="s">
        <v>8</v>
      </c>
      <c r="E6" s="19" t="s">
        <v>7</v>
      </c>
      <c r="F6" s="19" t="s">
        <v>8</v>
      </c>
      <c r="G6" s="19" t="s">
        <v>7</v>
      </c>
      <c r="H6" s="19" t="s">
        <v>8</v>
      </c>
      <c r="I6" s="19" t="s">
        <v>7</v>
      </c>
      <c r="J6" s="19" t="s">
        <v>8</v>
      </c>
      <c r="K6" s="19" t="s">
        <v>7</v>
      </c>
      <c r="L6" s="19" t="s">
        <v>8</v>
      </c>
      <c r="M6" s="19" t="s">
        <v>7</v>
      </c>
      <c r="N6" s="19" t="s">
        <v>8</v>
      </c>
      <c r="O6" s="19" t="s">
        <v>7</v>
      </c>
      <c r="P6" s="19" t="s">
        <v>8</v>
      </c>
      <c r="Q6" s="19" t="s">
        <v>7</v>
      </c>
      <c r="R6" s="19" t="s">
        <v>8</v>
      </c>
      <c r="S6" s="19" t="s">
        <v>7</v>
      </c>
      <c r="T6" s="19" t="s">
        <v>8</v>
      </c>
      <c r="U6" s="19" t="s">
        <v>7</v>
      </c>
      <c r="V6" s="19" t="s">
        <v>8</v>
      </c>
      <c r="W6" s="19" t="s">
        <v>7</v>
      </c>
      <c r="X6" s="19" t="s">
        <v>8</v>
      </c>
      <c r="Y6" s="19" t="s">
        <v>7</v>
      </c>
      <c r="Z6" s="19" t="s">
        <v>8</v>
      </c>
      <c r="AA6" s="19" t="s">
        <v>7</v>
      </c>
      <c r="AB6" s="19" t="s">
        <v>8</v>
      </c>
      <c r="AC6" s="19" t="s">
        <v>7</v>
      </c>
      <c r="AD6" s="19" t="s">
        <v>8</v>
      </c>
      <c r="AE6" s="19" t="s">
        <v>7</v>
      </c>
      <c r="AF6" s="19" t="s">
        <v>8</v>
      </c>
      <c r="AG6" s="19" t="s">
        <v>7</v>
      </c>
      <c r="AH6" s="19" t="s">
        <v>8</v>
      </c>
      <c r="AI6" s="19" t="s">
        <v>7</v>
      </c>
      <c r="AJ6" s="19" t="s">
        <v>8</v>
      </c>
      <c r="AK6" s="19" t="s">
        <v>7</v>
      </c>
      <c r="AL6" s="19" t="s">
        <v>8</v>
      </c>
      <c r="AM6" s="19" t="s">
        <v>7</v>
      </c>
      <c r="AN6" s="19" t="s">
        <v>8</v>
      </c>
      <c r="AO6" s="19" t="s">
        <v>7</v>
      </c>
      <c r="AP6" s="19" t="s">
        <v>8</v>
      </c>
      <c r="AQ6" s="19" t="s">
        <v>7</v>
      </c>
      <c r="AR6" s="19" t="s">
        <v>8</v>
      </c>
      <c r="AS6" s="19" t="s">
        <v>7</v>
      </c>
      <c r="AT6" s="19" t="s">
        <v>8</v>
      </c>
      <c r="AU6" s="19" t="s">
        <v>7</v>
      </c>
      <c r="AV6" s="19" t="s">
        <v>8</v>
      </c>
      <c r="AW6" s="19" t="s">
        <v>7</v>
      </c>
      <c r="AX6" s="19" t="s">
        <v>8</v>
      </c>
      <c r="AY6" s="19" t="s">
        <v>7</v>
      </c>
      <c r="AZ6" s="19" t="s">
        <v>8</v>
      </c>
      <c r="BA6" s="19" t="s">
        <v>7</v>
      </c>
      <c r="BB6" s="19" t="s">
        <v>8</v>
      </c>
      <c r="BC6" s="19" t="s">
        <v>7</v>
      </c>
      <c r="BD6" s="19" t="s">
        <v>8</v>
      </c>
      <c r="BE6" s="19" t="s">
        <v>7</v>
      </c>
      <c r="BF6" s="19" t="s">
        <v>8</v>
      </c>
      <c r="BG6" s="19" t="s">
        <v>7</v>
      </c>
      <c r="BH6" s="19" t="s">
        <v>8</v>
      </c>
      <c r="BI6" s="19" t="s">
        <v>7</v>
      </c>
      <c r="BJ6" s="19" t="s">
        <v>8</v>
      </c>
      <c r="BK6" s="19" t="s">
        <v>7</v>
      </c>
      <c r="BL6" s="19" t="s">
        <v>8</v>
      </c>
      <c r="BM6" s="20" t="s">
        <v>7</v>
      </c>
      <c r="BN6" s="20" t="s">
        <v>8</v>
      </c>
      <c r="BP6" s="22" t="s">
        <v>9</v>
      </c>
      <c r="BQ6" s="22" t="s">
        <v>10</v>
      </c>
      <c r="BR6" s="22" t="s">
        <v>11</v>
      </c>
    </row>
    <row r="7" s="4" customFormat="true" ht="22.5" hidden="false" customHeight="true" outlineLevel="0" collapsed="false">
      <c r="A7" s="23" t="n">
        <v>1</v>
      </c>
      <c r="B7" s="24" t="s">
        <v>12</v>
      </c>
      <c r="C7" s="25"/>
      <c r="D7" s="25"/>
      <c r="E7" s="25"/>
      <c r="F7" s="25"/>
      <c r="G7" s="25"/>
      <c r="H7" s="25"/>
      <c r="I7" s="25"/>
      <c r="J7" s="25"/>
      <c r="K7" s="25" t="s">
        <v>13</v>
      </c>
      <c r="L7" s="25" t="s">
        <v>13</v>
      </c>
      <c r="M7" s="25"/>
      <c r="N7" s="25"/>
      <c r="O7" s="25"/>
      <c r="P7" s="25"/>
      <c r="Q7" s="25"/>
      <c r="R7" s="25"/>
      <c r="S7" s="25"/>
      <c r="T7" s="25"/>
      <c r="U7" s="25"/>
      <c r="V7" s="25" t="s">
        <v>14</v>
      </c>
      <c r="W7" s="25"/>
      <c r="X7" s="25"/>
      <c r="Y7" s="25"/>
      <c r="Z7" s="25"/>
      <c r="AA7" s="25"/>
      <c r="AB7" s="25"/>
      <c r="AC7" s="25"/>
      <c r="AD7" s="25"/>
      <c r="AE7" s="25"/>
      <c r="AF7" s="25" t="s">
        <v>13</v>
      </c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 t="s">
        <v>13</v>
      </c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 t="s">
        <v>14</v>
      </c>
      <c r="BG7" s="25"/>
      <c r="BH7" s="25"/>
      <c r="BI7" s="25"/>
      <c r="BJ7" s="25"/>
      <c r="BK7" s="25"/>
      <c r="BL7" s="25"/>
      <c r="BM7" s="26" t="s">
        <v>15</v>
      </c>
      <c r="BN7" s="27"/>
      <c r="BP7" s="28" t="n">
        <v>5</v>
      </c>
      <c r="BQ7" s="28" t="n">
        <v>0</v>
      </c>
      <c r="BR7" s="28" t="n">
        <v>1</v>
      </c>
    </row>
    <row r="8" s="4" customFormat="true" ht="22.5" hidden="false" customHeight="true" outlineLevel="0" collapsed="false">
      <c r="A8" s="23" t="n">
        <v>2</v>
      </c>
      <c r="B8" s="24" t="s">
        <v>16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 t="s">
        <v>14</v>
      </c>
      <c r="N8" s="25" t="s">
        <v>14</v>
      </c>
      <c r="O8" s="25"/>
      <c r="P8" s="25"/>
      <c r="Q8" s="25"/>
      <c r="R8" s="25"/>
      <c r="S8" s="25"/>
      <c r="T8" s="25"/>
      <c r="U8" s="25"/>
      <c r="V8" s="25" t="s">
        <v>13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14</v>
      </c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 t="s">
        <v>14</v>
      </c>
      <c r="AW8" s="25"/>
      <c r="AX8" s="25"/>
      <c r="AY8" s="25"/>
      <c r="AZ8" s="25"/>
      <c r="BA8" s="25"/>
      <c r="BB8" s="25"/>
      <c r="BC8" s="25"/>
      <c r="BD8" s="25"/>
      <c r="BE8" s="25"/>
      <c r="BF8" s="25" t="s">
        <v>13</v>
      </c>
      <c r="BG8" s="25"/>
      <c r="BH8" s="25"/>
      <c r="BI8" s="25"/>
      <c r="BJ8" s="25"/>
      <c r="BK8" s="25"/>
      <c r="BL8" s="25"/>
      <c r="BM8" s="26" t="s">
        <v>17</v>
      </c>
      <c r="BN8" s="27"/>
      <c r="BP8" s="28" t="n">
        <v>4</v>
      </c>
      <c r="BQ8" s="28" t="n">
        <v>0</v>
      </c>
      <c r="BR8" s="28" t="n">
        <v>1</v>
      </c>
    </row>
    <row r="9" s="4" customFormat="true" ht="22.5" hidden="false" customHeight="true" outlineLevel="0" collapsed="false">
      <c r="A9" s="23" t="n">
        <v>3</v>
      </c>
      <c r="B9" s="24" t="s">
        <v>18</v>
      </c>
      <c r="C9" s="25"/>
      <c r="D9" s="25" t="s">
        <v>14</v>
      </c>
      <c r="E9" s="25"/>
      <c r="F9" s="25"/>
      <c r="G9" s="25"/>
      <c r="H9" s="25"/>
      <c r="I9" s="25"/>
      <c r="J9" s="25"/>
      <c r="K9" s="25"/>
      <c r="L9" s="25"/>
      <c r="M9" s="25" t="s">
        <v>13</v>
      </c>
      <c r="N9" s="25" t="s">
        <v>13</v>
      </c>
      <c r="O9" s="25"/>
      <c r="P9" s="25"/>
      <c r="Q9" s="25"/>
      <c r="R9" s="25"/>
      <c r="S9" s="25"/>
      <c r="T9" s="25"/>
      <c r="U9" s="25"/>
      <c r="V9" s="25"/>
      <c r="W9" s="25"/>
      <c r="X9" s="25" t="s">
        <v>14</v>
      </c>
      <c r="Y9" s="25"/>
      <c r="Z9" s="25"/>
      <c r="AA9" s="25"/>
      <c r="AB9" s="25"/>
      <c r="AC9" s="25"/>
      <c r="AD9" s="25"/>
      <c r="AE9" s="25"/>
      <c r="AF9" s="25"/>
      <c r="AG9" s="25"/>
      <c r="AH9" s="25" t="s">
        <v>13</v>
      </c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 t="s">
        <v>13</v>
      </c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 t="s">
        <v>14</v>
      </c>
      <c r="BI9" s="25"/>
      <c r="BJ9" s="25"/>
      <c r="BK9" s="25"/>
      <c r="BL9" s="25"/>
      <c r="BM9" s="26" t="s">
        <v>19</v>
      </c>
      <c r="BN9" s="27"/>
      <c r="BP9" s="28" t="n">
        <v>4</v>
      </c>
      <c r="BQ9" s="28" t="n">
        <v>1</v>
      </c>
      <c r="BR9" s="28" t="n">
        <v>1</v>
      </c>
    </row>
    <row r="10" s="4" customFormat="true" ht="22.5" hidden="false" customHeight="true" outlineLevel="0" collapsed="false">
      <c r="A10" s="23" t="n">
        <v>4</v>
      </c>
      <c r="B10" s="24" t="s">
        <v>20</v>
      </c>
      <c r="C10" s="25"/>
      <c r="D10" s="25" t="s">
        <v>1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 t="s">
        <v>14</v>
      </c>
      <c r="Q10" s="25"/>
      <c r="R10" s="25"/>
      <c r="S10" s="25"/>
      <c r="T10" s="25"/>
      <c r="U10" s="25"/>
      <c r="V10" s="25"/>
      <c r="W10" s="25"/>
      <c r="X10" s="25" t="s">
        <v>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 t="s">
        <v>14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 t="s">
        <v>14</v>
      </c>
      <c r="AY10" s="25"/>
      <c r="AZ10" s="25"/>
      <c r="BA10" s="25"/>
      <c r="BB10" s="25"/>
      <c r="BC10" s="25"/>
      <c r="BD10" s="25"/>
      <c r="BE10" s="25"/>
      <c r="BF10" s="25"/>
      <c r="BG10" s="25"/>
      <c r="BH10" s="25" t="s">
        <v>13</v>
      </c>
      <c r="BI10" s="25"/>
      <c r="BJ10" s="25"/>
      <c r="BK10" s="25"/>
      <c r="BL10" s="25"/>
      <c r="BM10" s="23" t="s">
        <v>21</v>
      </c>
      <c r="BN10" s="29"/>
      <c r="BP10" s="28" t="n">
        <v>5</v>
      </c>
      <c r="BQ10" s="28" t="n">
        <v>1</v>
      </c>
      <c r="BR10" s="28" t="n">
        <v>0</v>
      </c>
    </row>
    <row r="11" s="4" customFormat="true" ht="22.5" hidden="false" customHeight="true" outlineLevel="0" collapsed="false">
      <c r="A11" s="23" t="n">
        <v>5</v>
      </c>
      <c r="B11" s="24" t="s">
        <v>22</v>
      </c>
      <c r="C11" s="25" t="s">
        <v>14</v>
      </c>
      <c r="D11" s="25"/>
      <c r="E11" s="25" t="s">
        <v>14</v>
      </c>
      <c r="F11" s="25"/>
      <c r="G11" s="25" t="s">
        <v>14</v>
      </c>
      <c r="H11" s="25"/>
      <c r="I11" s="25" t="s">
        <v>14</v>
      </c>
      <c r="J11" s="25" t="s">
        <v>14</v>
      </c>
      <c r="K11" s="25"/>
      <c r="L11" s="25"/>
      <c r="M11" s="25"/>
      <c r="N11" s="25"/>
      <c r="O11" s="25" t="s">
        <v>14</v>
      </c>
      <c r="P11" s="25"/>
      <c r="Q11" s="25" t="s">
        <v>14</v>
      </c>
      <c r="R11" s="25"/>
      <c r="S11" s="25" t="s">
        <v>14</v>
      </c>
      <c r="T11" s="25"/>
      <c r="U11" s="25" t="s">
        <v>14</v>
      </c>
      <c r="V11" s="25"/>
      <c r="W11" s="25" t="s">
        <v>14</v>
      </c>
      <c r="X11" s="25"/>
      <c r="Y11" s="25" t="s">
        <v>14</v>
      </c>
      <c r="Z11" s="25" t="s">
        <v>14</v>
      </c>
      <c r="AA11" s="25"/>
      <c r="AB11" s="25"/>
      <c r="AC11" s="25" t="s">
        <v>14</v>
      </c>
      <c r="AD11" s="25"/>
      <c r="AE11" s="25" t="s">
        <v>14</v>
      </c>
      <c r="AF11" s="25"/>
      <c r="AG11" s="25" t="s">
        <v>14</v>
      </c>
      <c r="AH11" s="25"/>
      <c r="AI11" s="25" t="s">
        <v>14</v>
      </c>
      <c r="AJ11" s="25"/>
      <c r="AK11" s="25" t="s">
        <v>14</v>
      </c>
      <c r="AL11" s="25" t="s">
        <v>14</v>
      </c>
      <c r="AM11" s="25"/>
      <c r="AN11" s="25"/>
      <c r="AO11" s="25"/>
      <c r="AP11" s="25"/>
      <c r="AQ11" s="25" t="s">
        <v>14</v>
      </c>
      <c r="AR11" s="25"/>
      <c r="AS11" s="25" t="s">
        <v>14</v>
      </c>
      <c r="AT11" s="25"/>
      <c r="AU11" s="25" t="s">
        <v>14</v>
      </c>
      <c r="AV11" s="25"/>
      <c r="AW11" s="25" t="s">
        <v>14</v>
      </c>
      <c r="AX11" s="25"/>
      <c r="AY11" s="25" t="s">
        <v>14</v>
      </c>
      <c r="AZ11" s="25"/>
      <c r="BA11" s="25" t="s">
        <v>14</v>
      </c>
      <c r="BB11" s="25" t="s">
        <v>14</v>
      </c>
      <c r="BC11" s="25"/>
      <c r="BD11" s="25"/>
      <c r="BE11" s="25" t="s">
        <v>14</v>
      </c>
      <c r="BF11" s="25"/>
      <c r="BG11" s="25" t="s">
        <v>14</v>
      </c>
      <c r="BH11" s="25"/>
      <c r="BI11" s="25" t="s">
        <v>14</v>
      </c>
      <c r="BJ11" s="25"/>
      <c r="BK11" s="25"/>
      <c r="BL11" s="25"/>
      <c r="BM11" s="23" t="s">
        <v>23</v>
      </c>
      <c r="BN11" s="29"/>
      <c r="BP11" s="28" t="n">
        <v>0</v>
      </c>
      <c r="BQ11" s="28" t="n">
        <v>2</v>
      </c>
      <c r="BR11" s="28" t="n">
        <v>2</v>
      </c>
    </row>
    <row r="12" s="4" customFormat="true" ht="22.5" hidden="false" customHeight="true" outlineLevel="0" collapsed="false">
      <c r="A12" s="23" t="n">
        <v>6</v>
      </c>
      <c r="B12" s="24" t="s">
        <v>24</v>
      </c>
      <c r="C12" s="25"/>
      <c r="D12" s="25"/>
      <c r="E12" s="25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 t="s">
        <v>13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 t="s">
        <v>14</v>
      </c>
      <c r="AB12" s="25" t="s">
        <v>14</v>
      </c>
      <c r="AC12" s="25"/>
      <c r="AD12" s="25"/>
      <c r="AE12" s="25"/>
      <c r="AF12" s="25"/>
      <c r="AG12" s="25"/>
      <c r="AH12" s="25"/>
      <c r="AI12" s="25"/>
      <c r="AJ12" s="25" t="s">
        <v>13</v>
      </c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 t="s">
        <v>13</v>
      </c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 t="s">
        <v>14</v>
      </c>
      <c r="BK12" s="25"/>
      <c r="BL12" s="25"/>
      <c r="BM12" s="23" t="s">
        <v>25</v>
      </c>
      <c r="BN12" s="29"/>
      <c r="BP12" s="28" t="n">
        <v>5</v>
      </c>
      <c r="BQ12" s="28" t="n">
        <v>0</v>
      </c>
      <c r="BR12" s="28" t="n">
        <v>1</v>
      </c>
    </row>
    <row r="13" s="4" customFormat="true" ht="22.5" hidden="false" customHeight="true" outlineLevel="0" collapsed="false">
      <c r="A13" s="23" t="n">
        <v>7</v>
      </c>
      <c r="B13" s="24" t="s">
        <v>26</v>
      </c>
      <c r="C13" s="25"/>
      <c r="D13" s="25"/>
      <c r="E13" s="25"/>
      <c r="F13" s="25" t="s">
        <v>13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 t="s">
        <v>14</v>
      </c>
      <c r="S13" s="25"/>
      <c r="T13" s="25"/>
      <c r="U13" s="25"/>
      <c r="V13" s="25"/>
      <c r="W13" s="25"/>
      <c r="X13" s="25"/>
      <c r="Y13" s="25"/>
      <c r="Z13" s="25"/>
      <c r="AA13" s="25" t="s">
        <v>13</v>
      </c>
      <c r="AB13" s="25" t="s">
        <v>13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 t="s">
        <v>14</v>
      </c>
      <c r="BA13" s="25"/>
      <c r="BB13" s="25"/>
      <c r="BC13" s="25"/>
      <c r="BD13" s="25"/>
      <c r="BE13" s="25"/>
      <c r="BF13" s="25"/>
      <c r="BG13" s="25"/>
      <c r="BH13" s="25"/>
      <c r="BI13" s="25"/>
      <c r="BJ13" s="25" t="s">
        <v>13</v>
      </c>
      <c r="BK13" s="25"/>
      <c r="BL13" s="25"/>
      <c r="BM13" s="23" t="s">
        <v>27</v>
      </c>
      <c r="BN13" s="29"/>
      <c r="BP13" s="28" t="n">
        <v>3</v>
      </c>
      <c r="BQ13" s="28" t="n">
        <v>1</v>
      </c>
      <c r="BR13" s="28" t="n">
        <v>1</v>
      </c>
    </row>
    <row r="14" s="4" customFormat="true" ht="22.5" hidden="false" customHeight="true" outlineLevel="0" collapsed="false">
      <c r="A14" s="23" t="n">
        <v>8</v>
      </c>
      <c r="B14" s="24" t="s">
        <v>28</v>
      </c>
      <c r="C14" s="25" t="s">
        <v>13</v>
      </c>
      <c r="D14" s="25"/>
      <c r="E14" s="25" t="s">
        <v>13</v>
      </c>
      <c r="F14" s="25"/>
      <c r="G14" s="25" t="s">
        <v>13</v>
      </c>
      <c r="H14" s="25"/>
      <c r="I14" s="25" t="s">
        <v>13</v>
      </c>
      <c r="J14" s="25" t="s">
        <v>13</v>
      </c>
      <c r="K14" s="25"/>
      <c r="L14" s="25"/>
      <c r="M14" s="25"/>
      <c r="N14" s="25"/>
      <c r="O14" s="25" t="s">
        <v>13</v>
      </c>
      <c r="P14" s="25"/>
      <c r="Q14" s="25" t="s">
        <v>13</v>
      </c>
      <c r="R14" s="25"/>
      <c r="S14" s="25" t="s">
        <v>13</v>
      </c>
      <c r="T14" s="25"/>
      <c r="U14" s="25" t="s">
        <v>13</v>
      </c>
      <c r="V14" s="25"/>
      <c r="W14" s="25" t="s">
        <v>13</v>
      </c>
      <c r="X14" s="25"/>
      <c r="Y14" s="25" t="s">
        <v>13</v>
      </c>
      <c r="Z14" s="25" t="s">
        <v>13</v>
      </c>
      <c r="AA14" s="25"/>
      <c r="AB14" s="25"/>
      <c r="AC14" s="25" t="s">
        <v>13</v>
      </c>
      <c r="AD14" s="25"/>
      <c r="AE14" s="25" t="s">
        <v>13</v>
      </c>
      <c r="AF14" s="25"/>
      <c r="AG14" s="25" t="s">
        <v>13</v>
      </c>
      <c r="AH14" s="25"/>
      <c r="AI14" s="25" t="s">
        <v>13</v>
      </c>
      <c r="AJ14" s="25"/>
      <c r="AK14" s="25" t="s">
        <v>13</v>
      </c>
      <c r="AL14" s="25" t="s">
        <v>13</v>
      </c>
      <c r="AM14" s="25"/>
      <c r="AN14" s="25"/>
      <c r="AO14" s="25"/>
      <c r="AP14" s="25"/>
      <c r="AQ14" s="25" t="s">
        <v>13</v>
      </c>
      <c r="AR14" s="25"/>
      <c r="AS14" s="25" t="s">
        <v>13</v>
      </c>
      <c r="AT14" s="25"/>
      <c r="AU14" s="25" t="s">
        <v>13</v>
      </c>
      <c r="AV14" s="25"/>
      <c r="AW14" s="25" t="s">
        <v>13</v>
      </c>
      <c r="AX14" s="25"/>
      <c r="AY14" s="25" t="s">
        <v>13</v>
      </c>
      <c r="AZ14" s="25"/>
      <c r="BA14" s="25" t="s">
        <v>13</v>
      </c>
      <c r="BB14" s="25" t="s">
        <v>13</v>
      </c>
      <c r="BC14" s="25"/>
      <c r="BD14" s="25"/>
      <c r="BE14" s="25" t="s">
        <v>13</v>
      </c>
      <c r="BF14" s="25"/>
      <c r="BG14" s="25" t="s">
        <v>13</v>
      </c>
      <c r="BH14" s="25"/>
      <c r="BI14" s="25" t="s">
        <v>13</v>
      </c>
      <c r="BJ14" s="25"/>
      <c r="BK14" s="25"/>
      <c r="BL14" s="25"/>
      <c r="BM14" s="23" t="s">
        <v>29</v>
      </c>
      <c r="BN14" s="29"/>
      <c r="BP14" s="28" t="n">
        <v>0</v>
      </c>
      <c r="BQ14" s="28" t="n">
        <v>2</v>
      </c>
      <c r="BR14" s="28" t="n">
        <v>2</v>
      </c>
    </row>
    <row r="15" s="4" customFormat="true" ht="22.5" hidden="false" customHeight="true" outlineLevel="0" collapsed="false">
      <c r="A15" s="23" t="n">
        <v>9</v>
      </c>
      <c r="B15" s="24" t="s">
        <v>30</v>
      </c>
      <c r="C15" s="25"/>
      <c r="D15" s="25"/>
      <c r="E15" s="25"/>
      <c r="F15" s="25"/>
      <c r="G15" s="25"/>
      <c r="H15" s="25" t="s">
        <v>14</v>
      </c>
      <c r="I15" s="25"/>
      <c r="J15" s="25"/>
      <c r="K15" s="25"/>
      <c r="L15" s="25"/>
      <c r="M15" s="25"/>
      <c r="N15" s="25"/>
      <c r="O15" s="25"/>
      <c r="P15" s="25"/>
      <c r="Q15" s="25"/>
      <c r="R15" s="25" t="s">
        <v>13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 t="s">
        <v>14</v>
      </c>
      <c r="AE15" s="25"/>
      <c r="AF15" s="25"/>
      <c r="AG15" s="25"/>
      <c r="AH15" s="25"/>
      <c r="AI15" s="25"/>
      <c r="AJ15" s="25"/>
      <c r="AK15" s="25"/>
      <c r="AL15" s="25"/>
      <c r="AM15" s="25" t="s">
        <v>14</v>
      </c>
      <c r="AN15" s="25" t="s">
        <v>14</v>
      </c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 t="s">
        <v>13</v>
      </c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30" t="s">
        <v>31</v>
      </c>
      <c r="BN15" s="31"/>
      <c r="BP15" s="28" t="n">
        <v>3</v>
      </c>
      <c r="BQ15" s="28" t="n">
        <v>1</v>
      </c>
      <c r="BR15" s="28" t="n">
        <v>1</v>
      </c>
    </row>
    <row r="16" customFormat="false" ht="20.25" hidden="false" customHeight="false" outlineLevel="0" collapsed="false">
      <c r="A16" s="23" t="n">
        <v>10</v>
      </c>
      <c r="B16" s="32" t="s">
        <v>32</v>
      </c>
      <c r="C16" s="25"/>
      <c r="D16" s="25"/>
      <c r="E16" s="25"/>
      <c r="F16" s="25"/>
      <c r="G16" s="25"/>
      <c r="H16" s="25" t="s">
        <v>13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14</v>
      </c>
      <c r="U16" s="25"/>
      <c r="V16" s="25"/>
      <c r="W16" s="25"/>
      <c r="X16" s="25"/>
      <c r="Y16" s="25"/>
      <c r="Z16" s="25"/>
      <c r="AA16" s="25"/>
      <c r="AB16" s="25"/>
      <c r="AC16" s="25"/>
      <c r="AD16" s="25" t="s">
        <v>13</v>
      </c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 t="s">
        <v>13</v>
      </c>
      <c r="AP16" s="25" t="s">
        <v>13</v>
      </c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14</v>
      </c>
      <c r="BD16" s="25" t="s">
        <v>14</v>
      </c>
      <c r="BE16" s="25"/>
      <c r="BF16" s="25"/>
      <c r="BG16" s="25"/>
      <c r="BH16" s="25"/>
      <c r="BI16" s="25"/>
      <c r="BJ16" s="25"/>
      <c r="BK16" s="25"/>
      <c r="BL16" s="25"/>
      <c r="BM16" s="27"/>
      <c r="BN16" s="27" t="n">
        <v>74</v>
      </c>
      <c r="BP16" s="28" t="n">
        <v>3</v>
      </c>
      <c r="BQ16" s="28" t="n">
        <v>0</v>
      </c>
      <c r="BR16" s="28" t="n">
        <v>2</v>
      </c>
    </row>
    <row r="17" customFormat="false" ht="20.25" hidden="false" customHeight="false" outlineLevel="0" collapsed="false">
      <c r="A17" s="23" t="n">
        <v>11</v>
      </c>
      <c r="B17" s="32" t="s">
        <v>33</v>
      </c>
      <c r="C17" s="25"/>
      <c r="D17" s="25"/>
      <c r="E17" s="25"/>
      <c r="F17" s="25"/>
      <c r="G17" s="25"/>
      <c r="H17" s="25"/>
      <c r="I17" s="25"/>
      <c r="J17" s="25"/>
      <c r="K17" s="25" t="s">
        <v>14</v>
      </c>
      <c r="L17" s="25" t="s">
        <v>14</v>
      </c>
      <c r="M17" s="25"/>
      <c r="N17" s="25"/>
      <c r="O17" s="25"/>
      <c r="P17" s="25"/>
      <c r="Q17" s="25"/>
      <c r="R17" s="25"/>
      <c r="S17" s="25"/>
      <c r="T17" s="25" t="s">
        <v>13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 t="s">
        <v>14</v>
      </c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 t="s">
        <v>14</v>
      </c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 t="s">
        <v>13</v>
      </c>
      <c r="BD17" s="25" t="s">
        <v>13</v>
      </c>
      <c r="BE17" s="25"/>
      <c r="BF17" s="25"/>
      <c r="BG17" s="25"/>
      <c r="BH17" s="25"/>
      <c r="BI17" s="25"/>
      <c r="BJ17" s="25"/>
      <c r="BK17" s="25"/>
      <c r="BL17" s="25"/>
      <c r="BM17" s="33"/>
      <c r="BN17" s="33"/>
      <c r="BP17" s="28" t="n">
        <v>3</v>
      </c>
      <c r="BQ17" s="28" t="n">
        <v>0</v>
      </c>
      <c r="BR17" s="28" t="n">
        <v>2</v>
      </c>
    </row>
    <row r="18" customFormat="false" ht="18.75" hidden="false" customHeight="false" outlineLevel="0" collapsed="false">
      <c r="A18" s="4"/>
      <c r="B18" s="3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P18" s="35"/>
      <c r="BQ18" s="35"/>
      <c r="BR18" s="35"/>
    </row>
    <row r="19" customFormat="false" ht="20.25" hidden="false" customHeight="false" outlineLevel="0" collapsed="false">
      <c r="A19" s="4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34"/>
      <c r="BN19" s="4"/>
      <c r="BP19" s="35"/>
      <c r="BQ19" s="35"/>
      <c r="BR19" s="35"/>
    </row>
    <row r="20" customFormat="false" ht="20.25" hidden="false" customHeight="false" outlineLevel="0" collapsed="false">
      <c r="A20" s="4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34"/>
      <c r="BN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</row>
    <row r="22" customFormat="false" ht="20.25" hidden="false" customHeight="false" outlineLevel="0" collapsed="false">
      <c r="A22" s="4"/>
      <c r="B22" s="37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</row>
    <row r="23" customFormat="false" ht="20.25" hidden="false" customHeight="false" outlineLevel="0" collapsed="false">
      <c r="A23" s="4"/>
      <c r="B23" s="37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</row>
    <row r="24" customFormat="false" ht="20.25" hidden="false" customHeight="false" outlineLevel="0" collapsed="false">
      <c r="A24" s="4"/>
      <c r="B24" s="37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</row>
    <row r="25" customFormat="false" ht="20.25" hidden="false" customHeight="false" outlineLevel="0" collapsed="false">
      <c r="A25" s="4"/>
      <c r="B25" s="37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</row>
    <row r="26" customFormat="false" ht="20.25" hidden="false" customHeight="false" outlineLevel="0" collapsed="false">
      <c r="A26" s="4"/>
      <c r="B26" s="37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</row>
    <row r="27" customFormat="false" ht="20.25" hidden="false" customHeight="false" outlineLevel="0" collapsed="false">
      <c r="A27" s="4"/>
      <c r="B27" s="37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</row>
    <row r="28" customFormat="false" ht="20.25" hidden="false" customHeight="false" outlineLevel="0" collapsed="false">
      <c r="A28" s="4"/>
      <c r="B28" s="37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</row>
    <row r="29" customFormat="false" ht="20.25" hidden="false" customHeight="false" outlineLevel="0" collapsed="false">
      <c r="A29" s="4"/>
      <c r="B29" s="37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</row>
    <row r="30" customFormat="false" ht="20.25" hidden="false" customHeight="false" outlineLevel="0" collapsed="false">
      <c r="A30" s="4"/>
      <c r="B30" s="37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</row>
    <row r="33" customFormat="false" ht="40.5" hidden="false" customHeight="true" outlineLevel="0" collapsed="false">
      <c r="B33" s="38"/>
      <c r="C33" s="39" t="n">
        <f aca="false">C4</f>
        <v>41730</v>
      </c>
      <c r="D33" s="39" t="n">
        <f aca="false">D4</f>
        <v>41730</v>
      </c>
      <c r="E33" s="39" t="n">
        <f aca="false">E4</f>
        <v>41731</v>
      </c>
      <c r="F33" s="39" t="n">
        <f aca="false">F4</f>
        <v>41731</v>
      </c>
      <c r="G33" s="39" t="n">
        <f aca="false">G4</f>
        <v>41732</v>
      </c>
      <c r="H33" s="39" t="n">
        <f aca="false">H4</f>
        <v>41732</v>
      </c>
      <c r="I33" s="39" t="n">
        <f aca="false">I4</f>
        <v>41733</v>
      </c>
      <c r="J33" s="39" t="n">
        <f aca="false">J4</f>
        <v>41733</v>
      </c>
      <c r="K33" s="39" t="n">
        <f aca="false">K4</f>
        <v>41734</v>
      </c>
      <c r="L33" s="39" t="n">
        <f aca="false">L4</f>
        <v>41734</v>
      </c>
      <c r="M33" s="39" t="n">
        <f aca="false">M4</f>
        <v>41735</v>
      </c>
      <c r="N33" s="39" t="n">
        <f aca="false">N4</f>
        <v>41735</v>
      </c>
      <c r="O33" s="39" t="n">
        <f aca="false">O4</f>
        <v>41736</v>
      </c>
      <c r="P33" s="39" t="n">
        <f aca="false">P4</f>
        <v>41736</v>
      </c>
      <c r="Q33" s="39" t="n">
        <f aca="false">Q4</f>
        <v>41737</v>
      </c>
      <c r="R33" s="39" t="n">
        <f aca="false">R4</f>
        <v>41737</v>
      </c>
      <c r="S33" s="39" t="n">
        <f aca="false">S4</f>
        <v>41738</v>
      </c>
      <c r="T33" s="39" t="n">
        <f aca="false">T4</f>
        <v>41738</v>
      </c>
      <c r="U33" s="39" t="n">
        <f aca="false">U4</f>
        <v>41739</v>
      </c>
      <c r="V33" s="39" t="n">
        <f aca="false">V4</f>
        <v>41739</v>
      </c>
      <c r="W33" s="39" t="n">
        <f aca="false">W4</f>
        <v>41740</v>
      </c>
      <c r="X33" s="39" t="n">
        <f aca="false">X4</f>
        <v>41740</v>
      </c>
      <c r="Y33" s="39" t="n">
        <f aca="false">Y4</f>
        <v>41741</v>
      </c>
      <c r="Z33" s="39" t="n">
        <f aca="false">Z4</f>
        <v>41741</v>
      </c>
      <c r="AA33" s="39" t="n">
        <f aca="false">AA4</f>
        <v>41742</v>
      </c>
      <c r="AB33" s="39" t="n">
        <f aca="false">AB4</f>
        <v>41742</v>
      </c>
      <c r="AC33" s="39" t="n">
        <f aca="false">AC4</f>
        <v>41743</v>
      </c>
      <c r="AD33" s="39" t="n">
        <f aca="false">AD4</f>
        <v>41743</v>
      </c>
      <c r="AE33" s="39" t="n">
        <f aca="false">AE4</f>
        <v>41744</v>
      </c>
      <c r="AF33" s="39" t="n">
        <f aca="false">AF4</f>
        <v>41744</v>
      </c>
      <c r="AG33" s="39" t="n">
        <f aca="false">AG4</f>
        <v>41745</v>
      </c>
      <c r="AH33" s="39" t="n">
        <f aca="false">AH4</f>
        <v>41745</v>
      </c>
      <c r="AI33" s="39" t="n">
        <f aca="false">AI4</f>
        <v>41746</v>
      </c>
      <c r="AJ33" s="39" t="n">
        <f aca="false">AJ4</f>
        <v>41746</v>
      </c>
      <c r="AK33" s="39" t="n">
        <f aca="false">AK4</f>
        <v>41747</v>
      </c>
      <c r="AL33" s="39" t="n">
        <f aca="false">AL4</f>
        <v>41747</v>
      </c>
      <c r="AM33" s="39" t="n">
        <f aca="false">AM4</f>
        <v>41748</v>
      </c>
      <c r="AN33" s="39" t="n">
        <f aca="false">AN4</f>
        <v>41748</v>
      </c>
      <c r="AO33" s="39" t="n">
        <f aca="false">AO4</f>
        <v>41749</v>
      </c>
      <c r="AP33" s="39" t="n">
        <f aca="false">AP4</f>
        <v>41749</v>
      </c>
      <c r="AQ33" s="39" t="n">
        <f aca="false">AQ4</f>
        <v>41750</v>
      </c>
      <c r="AR33" s="39" t="n">
        <f aca="false">AR4</f>
        <v>41750</v>
      </c>
      <c r="AS33" s="39" t="n">
        <f aca="false">AS4</f>
        <v>41751</v>
      </c>
      <c r="AT33" s="39" t="n">
        <f aca="false">AT4</f>
        <v>41751</v>
      </c>
      <c r="AU33" s="39" t="n">
        <f aca="false">AU4</f>
        <v>41752</v>
      </c>
      <c r="AV33" s="39" t="n">
        <f aca="false">AV4</f>
        <v>41752</v>
      </c>
      <c r="AW33" s="39" t="n">
        <f aca="false">AW4</f>
        <v>41753</v>
      </c>
      <c r="AX33" s="39" t="n">
        <f aca="false">AX4</f>
        <v>41753</v>
      </c>
      <c r="AY33" s="39" t="n">
        <f aca="false">AY4</f>
        <v>41754</v>
      </c>
      <c r="AZ33" s="39" t="n">
        <f aca="false">AZ4</f>
        <v>41754</v>
      </c>
      <c r="BA33" s="39" t="n">
        <f aca="false">BA4</f>
        <v>41755</v>
      </c>
      <c r="BB33" s="39" t="n">
        <f aca="false">BB4</f>
        <v>41755</v>
      </c>
      <c r="BC33" s="39" t="n">
        <f aca="false">BC4</f>
        <v>41756</v>
      </c>
      <c r="BD33" s="39" t="n">
        <f aca="false">BD4</f>
        <v>41756</v>
      </c>
      <c r="BE33" s="39" t="n">
        <f aca="false">BE4</f>
        <v>41757</v>
      </c>
      <c r="BF33" s="39" t="n">
        <f aca="false">BF4</f>
        <v>41757</v>
      </c>
      <c r="BG33" s="39" t="n">
        <f aca="false">BG4</f>
        <v>41758</v>
      </c>
      <c r="BH33" s="39" t="n">
        <f aca="false">BH4</f>
        <v>41758</v>
      </c>
      <c r="BI33" s="39" t="n">
        <f aca="false">BI4</f>
        <v>41759</v>
      </c>
      <c r="BJ33" s="39" t="n">
        <f aca="false">BJ4</f>
        <v>41759</v>
      </c>
      <c r="BK33" s="39" t="n">
        <f aca="false">BK4</f>
        <v>41760</v>
      </c>
      <c r="BL33" s="39" t="n">
        <f aca="false">BL4</f>
        <v>41760</v>
      </c>
      <c r="BM33" s="39" t="n">
        <f aca="false">BM4</f>
        <v>0</v>
      </c>
      <c r="BN33" s="39" t="n">
        <f aca="false">BN4</f>
        <v>0</v>
      </c>
    </row>
    <row r="34" s="40" customFormat="true" ht="39" hidden="false" customHeight="true" outlineLevel="0" collapsed="false">
      <c r="B34" s="38" t="s">
        <v>34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</row>
    <row r="35" customFormat="false" ht="37.5" hidden="false" customHeight="true" outlineLevel="0" collapsed="false">
      <c r="B35" s="38" t="s">
        <v>35</v>
      </c>
      <c r="C35" s="42" t="n">
        <f aca="false">C5</f>
        <v>41730</v>
      </c>
      <c r="D35" s="42" t="n">
        <f aca="false">D5</f>
        <v>41730</v>
      </c>
      <c r="E35" s="42" t="n">
        <f aca="false">E5</f>
        <v>41731</v>
      </c>
      <c r="F35" s="42" t="n">
        <f aca="false">F5</f>
        <v>41731</v>
      </c>
      <c r="G35" s="42" t="n">
        <f aca="false">G5</f>
        <v>41732</v>
      </c>
      <c r="H35" s="42" t="n">
        <f aca="false">H5</f>
        <v>41732</v>
      </c>
      <c r="I35" s="42" t="n">
        <f aca="false">I5</f>
        <v>41733</v>
      </c>
      <c r="J35" s="42" t="n">
        <f aca="false">J5</f>
        <v>41733</v>
      </c>
      <c r="K35" s="42" t="n">
        <f aca="false">K5</f>
        <v>41734</v>
      </c>
      <c r="L35" s="42" t="n">
        <f aca="false">L5</f>
        <v>41734</v>
      </c>
      <c r="M35" s="42" t="n">
        <f aca="false">M5</f>
        <v>41735</v>
      </c>
      <c r="N35" s="42" t="n">
        <f aca="false">N5</f>
        <v>41735</v>
      </c>
      <c r="O35" s="42" t="n">
        <f aca="false">O5</f>
        <v>41736</v>
      </c>
      <c r="P35" s="42" t="n">
        <f aca="false">P5</f>
        <v>41736</v>
      </c>
      <c r="Q35" s="42" t="n">
        <f aca="false">Q5</f>
        <v>41737</v>
      </c>
      <c r="R35" s="42" t="n">
        <f aca="false">R5</f>
        <v>41737</v>
      </c>
      <c r="S35" s="42" t="n">
        <f aca="false">S5</f>
        <v>41738</v>
      </c>
      <c r="T35" s="42" t="n">
        <f aca="false">T5</f>
        <v>41738</v>
      </c>
      <c r="U35" s="42" t="n">
        <f aca="false">U5</f>
        <v>41739</v>
      </c>
      <c r="V35" s="42" t="n">
        <f aca="false">V5</f>
        <v>41739</v>
      </c>
      <c r="W35" s="42" t="n">
        <f aca="false">W5</f>
        <v>41740</v>
      </c>
      <c r="X35" s="42" t="n">
        <f aca="false">X5</f>
        <v>41740</v>
      </c>
      <c r="Y35" s="42" t="n">
        <f aca="false">Y5</f>
        <v>41741</v>
      </c>
      <c r="Z35" s="42" t="n">
        <f aca="false">Z5</f>
        <v>41741</v>
      </c>
      <c r="AA35" s="42" t="n">
        <f aca="false">AA5</f>
        <v>41742</v>
      </c>
      <c r="AB35" s="42" t="n">
        <f aca="false">AB5</f>
        <v>41742</v>
      </c>
      <c r="AC35" s="42" t="n">
        <f aca="false">AC5</f>
        <v>41743</v>
      </c>
      <c r="AD35" s="42" t="n">
        <f aca="false">AD5</f>
        <v>41743</v>
      </c>
      <c r="AE35" s="42" t="n">
        <f aca="false">AE5</f>
        <v>41744</v>
      </c>
      <c r="AF35" s="42" t="n">
        <f aca="false">AF5</f>
        <v>41744</v>
      </c>
      <c r="AG35" s="42" t="n">
        <f aca="false">AG5</f>
        <v>41745</v>
      </c>
      <c r="AH35" s="42" t="n">
        <f aca="false">AH5</f>
        <v>41745</v>
      </c>
      <c r="AI35" s="42" t="n">
        <f aca="false">AI5</f>
        <v>41746</v>
      </c>
      <c r="AJ35" s="42" t="n">
        <f aca="false">AJ5</f>
        <v>41746</v>
      </c>
      <c r="AK35" s="42" t="n">
        <f aca="false">AK5</f>
        <v>41747</v>
      </c>
      <c r="AL35" s="42" t="n">
        <f aca="false">AL5</f>
        <v>41747</v>
      </c>
      <c r="AM35" s="42" t="n">
        <f aca="false">AM5</f>
        <v>41748</v>
      </c>
      <c r="AN35" s="42" t="n">
        <f aca="false">AN5</f>
        <v>41748</v>
      </c>
      <c r="AO35" s="42" t="n">
        <f aca="false">AO5</f>
        <v>41749</v>
      </c>
      <c r="AP35" s="42" t="n">
        <f aca="false">AP5</f>
        <v>41749</v>
      </c>
      <c r="AQ35" s="42" t="n">
        <f aca="false">AQ5</f>
        <v>41750</v>
      </c>
      <c r="AR35" s="42" t="n">
        <f aca="false">AR5</f>
        <v>41750</v>
      </c>
      <c r="AS35" s="42" t="n">
        <f aca="false">AS5</f>
        <v>41751</v>
      </c>
      <c r="AT35" s="42" t="n">
        <f aca="false">AT5</f>
        <v>41751</v>
      </c>
      <c r="AU35" s="42" t="n">
        <f aca="false">AU5</f>
        <v>41752</v>
      </c>
      <c r="AV35" s="42" t="n">
        <f aca="false">AV5</f>
        <v>41752</v>
      </c>
      <c r="AW35" s="42" t="n">
        <f aca="false">AW5</f>
        <v>41753</v>
      </c>
      <c r="AX35" s="42" t="n">
        <f aca="false">AX5</f>
        <v>41753</v>
      </c>
      <c r="AY35" s="42" t="n">
        <f aca="false">AY5</f>
        <v>41754</v>
      </c>
      <c r="AZ35" s="42" t="n">
        <f aca="false">AZ5</f>
        <v>41754</v>
      </c>
      <c r="BA35" s="42" t="n">
        <f aca="false">BA5</f>
        <v>41755</v>
      </c>
      <c r="BB35" s="42" t="n">
        <f aca="false">BB5</f>
        <v>41755</v>
      </c>
      <c r="BC35" s="42" t="n">
        <f aca="false">BC5</f>
        <v>41756</v>
      </c>
      <c r="BD35" s="42" t="n">
        <f aca="false">BD5</f>
        <v>41756</v>
      </c>
      <c r="BE35" s="42" t="n">
        <f aca="false">BE5</f>
        <v>41757</v>
      </c>
      <c r="BF35" s="42" t="n">
        <f aca="false">BF5</f>
        <v>41757</v>
      </c>
      <c r="BG35" s="42" t="n">
        <f aca="false">BG5</f>
        <v>41758</v>
      </c>
      <c r="BH35" s="42" t="n">
        <f aca="false">BH5</f>
        <v>41758</v>
      </c>
      <c r="BI35" s="42" t="n">
        <f aca="false">BI5</f>
        <v>41759</v>
      </c>
      <c r="BJ35" s="42" t="n">
        <f aca="false">BJ5</f>
        <v>41759</v>
      </c>
      <c r="BK35" s="42" t="n">
        <f aca="false">BK5</f>
        <v>41760</v>
      </c>
      <c r="BL35" s="42" t="n">
        <f aca="false">BL5</f>
        <v>41760</v>
      </c>
      <c r="BM35" s="42" t="n">
        <f aca="false">BM5</f>
        <v>0</v>
      </c>
      <c r="BN35" s="42" t="n">
        <f aca="false">BN5</f>
        <v>0</v>
      </c>
    </row>
    <row r="40" customFormat="false" ht="12" hidden="false" customHeight="false" outlineLevel="0" collapsed="false">
      <c r="G40" s="43" t="n">
        <v>1</v>
      </c>
    </row>
    <row r="41" customFormat="false" ht="12" hidden="false" customHeight="false" outlineLevel="0" collapsed="false">
      <c r="G41" s="43" t="n">
        <v>2</v>
      </c>
    </row>
    <row r="42" customFormat="false" ht="12" hidden="false" customHeight="false" outlineLevel="0" collapsed="false">
      <c r="G42" s="43" t="n">
        <v>3</v>
      </c>
    </row>
    <row r="43" customFormat="false" ht="12" hidden="false" customHeight="false" outlineLevel="0" collapsed="false">
      <c r="G43" s="43" t="n">
        <v>4</v>
      </c>
    </row>
    <row r="44" customFormat="false" ht="12" hidden="false" customHeight="false" outlineLevel="0" collapsed="false">
      <c r="G44" s="43" t="n">
        <v>5</v>
      </c>
    </row>
    <row r="45" customFormat="false" ht="12" hidden="false" customHeight="false" outlineLevel="0" collapsed="false">
      <c r="G45" s="43" t="n">
        <v>6</v>
      </c>
    </row>
    <row r="46" customFormat="false" ht="12" hidden="false" customHeight="false" outlineLevel="0" collapsed="false">
      <c r="G46" s="43" t="n">
        <v>7</v>
      </c>
    </row>
    <row r="47" customFormat="false" ht="12" hidden="false" customHeight="false" outlineLevel="0" collapsed="false">
      <c r="G47" s="43" t="n">
        <v>8</v>
      </c>
    </row>
    <row r="48" customFormat="false" ht="12" hidden="false" customHeight="false" outlineLevel="0" collapsed="false">
      <c r="G48" s="43" t="n">
        <v>9</v>
      </c>
    </row>
    <row r="49" customFormat="false" ht="12" hidden="false" customHeight="false" outlineLevel="0" collapsed="false">
      <c r="G49" s="43" t="n">
        <v>10</v>
      </c>
    </row>
    <row r="50" customFormat="false" ht="12" hidden="false" customHeight="false" outlineLevel="0" collapsed="false">
      <c r="G50" s="43" t="n">
        <v>11</v>
      </c>
    </row>
    <row r="51" customFormat="false" ht="12" hidden="false" customHeight="false" outlineLevel="0" collapsed="false">
      <c r="G51" s="43" t="n">
        <v>12</v>
      </c>
    </row>
  </sheetData>
  <mergeCells count="9">
    <mergeCell ref="A1:BL1"/>
    <mergeCell ref="S2:V2"/>
    <mergeCell ref="W2:AG2"/>
    <mergeCell ref="AH2:AS2"/>
    <mergeCell ref="A3:A6"/>
    <mergeCell ref="B3:B6"/>
    <mergeCell ref="C3:D3"/>
    <mergeCell ref="E3:H3"/>
    <mergeCell ref="I3:BL3"/>
  </mergeCells>
  <conditionalFormatting sqref="C4:BL4">
    <cfRule type="expression" priority="2" aboveAverage="0" equalAverage="0" bottom="0" percent="0" rank="0" text="" dxfId="0">
      <formula>AND(MONTH(C4)=MONTH(TODAY()),YEAR(C4)=YEAR(TODAY()))</formula>
    </cfRule>
  </conditionalFormatting>
  <conditionalFormatting sqref="C4:BL17">
    <cfRule type="expression" priority="3" aboveAverage="0" equalAverage="0" bottom="0" percent="0" rank="0" text="" dxfId="1">
      <formula>(WEEKDAY(C$4,2)&gt;5)*(C$34&lt;&gt;$B$34)+(C$34=$B$35)</formula>
    </cfRule>
    <cfRule type="expression" priority="4" aboveAverage="0" equalAverage="0" bottom="0" percent="0" rank="0" text="" dxfId="2">
      <formula>AND(MONTH(C4)=MONTH(TODAY()),YEAR(C4)=YEAR(TODAY()))</formula>
    </cfRule>
    <cfRule type="expression" priority="5" aboveAverage="0" equalAverage="0" bottom="0" percent="0" rank="0" text="" dxfId="3">
      <formula>NOT(ISERROR(SEARCH("вт",C4)))</formula>
    </cfRule>
  </conditionalFormatting>
  <dataValidations count="2">
    <dataValidation allowBlank="true" errorStyle="stop" operator="between" showDropDown="false" showErrorMessage="true" showInputMessage="false" sqref="C34:BL34" type="list">
      <formula1>$B$33:$B$35</formula1>
      <formula2>0</formula2>
    </dataValidation>
    <dataValidation allowBlank="true" errorStyle="stop" operator="between" showDropDown="false" showErrorMessage="true" showInputMessage="false" sqref="C3" type="list">
      <formula1>$G$40:$G$51</formula1>
      <formula2>0</formula2>
    </dataValidation>
  </dataValidations>
  <printOptions headings="false" gridLines="false" gridLinesSet="true" horizontalCentered="false" verticalCentered="false"/>
  <pageMargins left="0.236111111111111" right="0" top="0.19652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6:42:00Z</dcterms:created>
  <dc:creator>chernyshov-sv</dc:creator>
  <dc:description/>
  <dc:language>en-US</dc:language>
  <cp:lastModifiedBy>Александр</cp:lastModifiedBy>
  <cp:lastPrinted>2014-03-25T08:59:01Z</cp:lastPrinted>
  <dcterms:modified xsi:type="dcterms:W3CDTF">2014-03-26T03:21:34Z</dcterms:modified>
  <cp:revision>0</cp:revision>
  <dc:subject/>
  <dc:title/>
</cp:coreProperties>
</file>