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журство 04 " sheetId="1" state="visible" r:id="rId2"/>
    <sheet name="индекс" sheetId="2" state="visible" r:id="rId3"/>
  </sheets>
  <definedNames>
    <definedName function="false" hidden="false" localSheetId="0" name="_xlnm.Print_Area" vbProcedure="false">'дежурство 04 '!$A$1:$BL$28</definedName>
    <definedName function="false" hidden="false" name="АМТС" vbProcedure="false">индекс!$A$1</definedName>
    <definedName function="false" hidden="false" name="дом_связи" vbProcedure="false">индекс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31">
  <si>
    <t xml:space="preserve">ГРАФИК ДЕЖУРСТВ 
</t>
  </si>
  <si>
    <t xml:space="preserve">на </t>
  </si>
  <si>
    <t xml:space="preserve">2014г.</t>
  </si>
  <si>
    <t xml:space="preserve">№</t>
  </si>
  <si>
    <t xml:space="preserve">Ф.И.О.</t>
  </si>
  <si>
    <t xml:space="preserve">д н и     м е с я ц а</t>
  </si>
  <si>
    <t xml:space="preserve">телефон</t>
  </si>
  <si>
    <t xml:space="preserve">8.00-17.00</t>
  </si>
  <si>
    <t xml:space="preserve">17.00-8.00</t>
  </si>
  <si>
    <t xml:space="preserve">8.00-16.00</t>
  </si>
  <si>
    <t xml:space="preserve">16.00-8.00</t>
  </si>
  <si>
    <t xml:space="preserve">часы---&gt;</t>
  </si>
  <si>
    <t xml:space="preserve">9</t>
  </si>
  <si>
    <t xml:space="preserve">15</t>
  </si>
  <si>
    <t xml:space="preserve">8</t>
  </si>
  <si>
    <t xml:space="preserve">16</t>
  </si>
  <si>
    <t xml:space="preserve">кол-во дежурства, час</t>
  </si>
  <si>
    <t xml:space="preserve">д</t>
  </si>
  <si>
    <t xml:space="preserve">м</t>
  </si>
  <si>
    <t xml:space="preserve">сот.8902-612-90-64</t>
  </si>
  <si>
    <t xml:space="preserve">сот.89000220834 </t>
  </si>
  <si>
    <t xml:space="preserve">сот.8904-304-64-44</t>
  </si>
  <si>
    <t xml:space="preserve">сот.8 902 613 76 31</t>
  </si>
  <si>
    <t xml:space="preserve">сот.8902-61982-26</t>
  </si>
  <si>
    <t xml:space="preserve">сот:8-951-808-13-96</t>
  </si>
  <si>
    <t xml:space="preserve">сот.8-906-865-67-81</t>
  </si>
  <si>
    <t xml:space="preserve">сот.8-951-806-99-52</t>
  </si>
  <si>
    <t xml:space="preserve">сот.8904-305-58-68</t>
  </si>
  <si>
    <t xml:space="preserve">проверка по вертикали</t>
  </si>
  <si>
    <t xml:space="preserve">Б</t>
  </si>
  <si>
    <t xml:space="preserve">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19]mmmm;@"/>
    <numFmt numFmtId="166" formatCode="mm"/>
    <numFmt numFmtId="167" formatCode="00"/>
    <numFmt numFmtId="168" formatCode="dd"/>
    <numFmt numFmtId="169" formatCode="ddd"/>
    <numFmt numFmtId="170" formatCode="@"/>
    <numFmt numFmtId="171" formatCode="General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Times New Roman"/>
      <family val="1"/>
    </font>
    <font>
      <sz val="14"/>
      <name val="Times New Roman"/>
      <family val="1"/>
    </font>
    <font>
      <sz val="10"/>
      <name val="Times New Roman"/>
      <family val="1"/>
    </font>
    <font>
      <sz val="26"/>
      <name val="Times New Roman"/>
      <family val="1"/>
    </font>
    <font>
      <b val="true"/>
      <sz val="11"/>
      <name val="Arial Narrow"/>
      <family val="2"/>
      <charset val="204"/>
    </font>
    <font>
      <b val="true"/>
      <i val="true"/>
      <u val="single"/>
      <sz val="11"/>
      <name val="Arial Narrow"/>
      <family val="0"/>
      <charset val="204"/>
    </font>
    <font>
      <b val="true"/>
      <sz val="11"/>
      <name val="Arial Narrow"/>
      <family val="0"/>
      <charset val="204"/>
    </font>
    <font>
      <b val="true"/>
      <sz val="11"/>
      <name val="Times New Roman"/>
      <family val="1"/>
    </font>
    <font>
      <b val="true"/>
      <sz val="8"/>
      <name val="Arial Narrow"/>
      <family val="0"/>
      <charset val="204"/>
    </font>
    <font>
      <b val="true"/>
      <sz val="8"/>
      <color rgb="FFFF0000"/>
      <name val="Arial Narrow"/>
      <family val="0"/>
      <charset val="204"/>
    </font>
    <font>
      <sz val="12"/>
      <name val="Times New Roman"/>
      <family val="1"/>
    </font>
    <font>
      <sz val="16"/>
      <name val="Times New Roman"/>
      <family val="1"/>
      <charset val="204"/>
    </font>
    <font>
      <sz val="16"/>
      <name val="Times New Roman"/>
      <family val="1"/>
    </font>
    <font>
      <b val="true"/>
      <sz val="10"/>
      <name val="Arial Cyr"/>
      <family val="0"/>
      <charset val="204"/>
    </font>
    <font>
      <b val="true"/>
      <sz val="16"/>
      <name val="Arial Cyr"/>
      <family val="0"/>
      <charset val="204"/>
    </font>
    <font>
      <sz val="14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center" vertical="center" textRotation="89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89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center" textRotation="89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 Cyr"/>
        <charset val="204"/>
        <family val="0"/>
      </font>
      <fill>
        <patternFill>
          <bgColor rgb="FF969696"/>
        </patternFill>
      </fill>
    </dxf>
    <dxf>
      <font>
        <name val="Arial Cyr"/>
        <charset val="204"/>
        <family val="0"/>
      </font>
      <fill>
        <patternFill>
          <bgColor rgb="FF969696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54"/>
  <sheetViews>
    <sheetView showFormulas="false" showGridLines="true" showRowColHeaders="true" showZeros="true" rightToLeft="false" tabSelected="true" showOutlineSymbols="true" defaultGridColor="true" view="pageBreakPreview" topLeftCell="A4" colorId="64" zoomScale="70" zoomScaleNormal="80" zoomScalePageLayoutView="70" workbookViewId="0">
      <selection pane="topLeft" activeCell="BP8" activeCellId="0" sqref="BP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1.13"/>
    <col collapsed="false" customWidth="true" hidden="false" outlineLevel="0" max="3" min="3" style="1" width="3.14"/>
    <col collapsed="false" customWidth="true" hidden="false" outlineLevel="0" max="64" min="4" style="1" width="3.28"/>
    <col collapsed="false" customWidth="true" hidden="true" outlineLevel="0" max="65" min="65" style="1" width="24.7"/>
    <col collapsed="false" customWidth="true" hidden="true" outlineLevel="0" max="66" min="66" style="1" width="20.41"/>
    <col collapsed="false" customWidth="false" hidden="false" outlineLevel="0" max="68" min="67" style="1" width="9.14"/>
    <col collapsed="false" customWidth="true" hidden="false" outlineLevel="0" max="69" min="69" style="1" width="18.85"/>
    <col collapsed="false" customWidth="false" hidden="false" outlineLevel="0" max="257" min="70" style="1" width="9.14"/>
  </cols>
  <sheetData>
    <row r="1" s="4" customFormat="true" ht="12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3"/>
    </row>
    <row r="2" s="4" customFormat="true" ht="31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5" t="s">
        <v>1</v>
      </c>
      <c r="T2" s="5"/>
      <c r="U2" s="5"/>
      <c r="V2" s="5"/>
      <c r="W2" s="6" t="n">
        <f aca="false">DATE($E$3,$C$3,1)</f>
        <v>41730</v>
      </c>
      <c r="X2" s="6"/>
      <c r="Y2" s="6"/>
      <c r="Z2" s="6"/>
      <c r="AA2" s="6"/>
      <c r="AB2" s="6"/>
      <c r="AC2" s="6"/>
      <c r="AD2" s="6"/>
      <c r="AE2" s="6"/>
      <c r="AF2" s="6"/>
      <c r="AG2" s="6"/>
      <c r="AH2" s="7" t="s">
        <v>2</v>
      </c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3"/>
    </row>
    <row r="3" s="4" customFormat="true" ht="39.75" hidden="false" customHeight="true" outlineLevel="0" collapsed="false">
      <c r="A3" s="8" t="s">
        <v>3</v>
      </c>
      <c r="B3" s="8" t="s">
        <v>4</v>
      </c>
      <c r="C3" s="9" t="n">
        <v>4</v>
      </c>
      <c r="D3" s="9"/>
      <c r="E3" s="10" t="n">
        <v>2014</v>
      </c>
      <c r="F3" s="10"/>
      <c r="G3" s="10"/>
      <c r="H3" s="10"/>
      <c r="I3" s="11" t="s">
        <v>5</v>
      </c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2" t="s">
        <v>6</v>
      </c>
    </row>
    <row r="4" s="17" customFormat="true" ht="33.75" hidden="false" customHeight="true" outlineLevel="0" collapsed="false">
      <c r="A4" s="8"/>
      <c r="B4" s="8"/>
      <c r="C4" s="13" t="n">
        <f aca="false">DATE($E$3,$C$3,1)</f>
        <v>41730</v>
      </c>
      <c r="D4" s="13" t="n">
        <f aca="false">DATE($E$3,$C$3,1)</f>
        <v>41730</v>
      </c>
      <c r="E4" s="13" t="n">
        <f aca="false">C4+1</f>
        <v>41731</v>
      </c>
      <c r="F4" s="14" t="n">
        <f aca="false">D4+1</f>
        <v>41731</v>
      </c>
      <c r="G4" s="13" t="n">
        <f aca="false">E4+1</f>
        <v>41732</v>
      </c>
      <c r="H4" s="14" t="n">
        <f aca="false">F4+1</f>
        <v>41732</v>
      </c>
      <c r="I4" s="13" t="n">
        <f aca="false">G4+1</f>
        <v>41733</v>
      </c>
      <c r="J4" s="14" t="n">
        <f aca="false">H4+1</f>
        <v>41733</v>
      </c>
      <c r="K4" s="13" t="n">
        <f aca="false">I4+1</f>
        <v>41734</v>
      </c>
      <c r="L4" s="14" t="n">
        <f aca="false">J4+1</f>
        <v>41734</v>
      </c>
      <c r="M4" s="13" t="n">
        <f aca="false">K4+1</f>
        <v>41735</v>
      </c>
      <c r="N4" s="14" t="n">
        <f aca="false">L4+1</f>
        <v>41735</v>
      </c>
      <c r="O4" s="13" t="n">
        <f aca="false">M4+1</f>
        <v>41736</v>
      </c>
      <c r="P4" s="14" t="n">
        <f aca="false">N4+1</f>
        <v>41736</v>
      </c>
      <c r="Q4" s="13" t="n">
        <f aca="false">O4+1</f>
        <v>41737</v>
      </c>
      <c r="R4" s="14" t="n">
        <f aca="false">P4+1</f>
        <v>41737</v>
      </c>
      <c r="S4" s="13" t="n">
        <f aca="false">Q4+1</f>
        <v>41738</v>
      </c>
      <c r="T4" s="14" t="n">
        <f aca="false">R4+1</f>
        <v>41738</v>
      </c>
      <c r="U4" s="13" t="n">
        <f aca="false">S4+1</f>
        <v>41739</v>
      </c>
      <c r="V4" s="14" t="n">
        <f aca="false">T4+1</f>
        <v>41739</v>
      </c>
      <c r="W4" s="13" t="n">
        <f aca="false">U4+1</f>
        <v>41740</v>
      </c>
      <c r="X4" s="14" t="n">
        <f aca="false">V4+1</f>
        <v>41740</v>
      </c>
      <c r="Y4" s="13" t="n">
        <f aca="false">W4+1</f>
        <v>41741</v>
      </c>
      <c r="Z4" s="14" t="n">
        <f aca="false">X4+1</f>
        <v>41741</v>
      </c>
      <c r="AA4" s="13" t="n">
        <f aca="false">Y4+1</f>
        <v>41742</v>
      </c>
      <c r="AB4" s="14" t="n">
        <f aca="false">Z4+1</f>
        <v>41742</v>
      </c>
      <c r="AC4" s="13" t="n">
        <f aca="false">AA4+1</f>
        <v>41743</v>
      </c>
      <c r="AD4" s="14" t="n">
        <f aca="false">AB4+1</f>
        <v>41743</v>
      </c>
      <c r="AE4" s="13" t="n">
        <f aca="false">AC4+1</f>
        <v>41744</v>
      </c>
      <c r="AF4" s="14" t="n">
        <f aca="false">AD4+1</f>
        <v>41744</v>
      </c>
      <c r="AG4" s="13" t="n">
        <f aca="false">AE4+1</f>
        <v>41745</v>
      </c>
      <c r="AH4" s="14" t="n">
        <f aca="false">AF4+1</f>
        <v>41745</v>
      </c>
      <c r="AI4" s="13" t="n">
        <f aca="false">AG4+1</f>
        <v>41746</v>
      </c>
      <c r="AJ4" s="14" t="n">
        <f aca="false">AH4+1</f>
        <v>41746</v>
      </c>
      <c r="AK4" s="13" t="n">
        <f aca="false">AI4+1</f>
        <v>41747</v>
      </c>
      <c r="AL4" s="14" t="n">
        <f aca="false">AJ4+1</f>
        <v>41747</v>
      </c>
      <c r="AM4" s="13" t="n">
        <f aca="false">AK4+1</f>
        <v>41748</v>
      </c>
      <c r="AN4" s="14" t="n">
        <f aca="false">AL4+1</f>
        <v>41748</v>
      </c>
      <c r="AO4" s="13" t="n">
        <f aca="false">AM4+1</f>
        <v>41749</v>
      </c>
      <c r="AP4" s="14" t="n">
        <f aca="false">AN4+1</f>
        <v>41749</v>
      </c>
      <c r="AQ4" s="13" t="n">
        <f aca="false">AO4+1</f>
        <v>41750</v>
      </c>
      <c r="AR4" s="14" t="n">
        <f aca="false">AP4+1</f>
        <v>41750</v>
      </c>
      <c r="AS4" s="13" t="n">
        <f aca="false">AQ4+1</f>
        <v>41751</v>
      </c>
      <c r="AT4" s="14" t="n">
        <f aca="false">AR4+1</f>
        <v>41751</v>
      </c>
      <c r="AU4" s="13" t="n">
        <f aca="false">AS4+1</f>
        <v>41752</v>
      </c>
      <c r="AV4" s="14" t="n">
        <f aca="false">AT4+1</f>
        <v>41752</v>
      </c>
      <c r="AW4" s="13" t="n">
        <f aca="false">AU4+1</f>
        <v>41753</v>
      </c>
      <c r="AX4" s="14" t="n">
        <f aca="false">AV4+1</f>
        <v>41753</v>
      </c>
      <c r="AY4" s="13" t="n">
        <f aca="false">AW4+1</f>
        <v>41754</v>
      </c>
      <c r="AZ4" s="14" t="n">
        <f aca="false">AX4+1</f>
        <v>41754</v>
      </c>
      <c r="BA4" s="13" t="n">
        <f aca="false">AY4+1</f>
        <v>41755</v>
      </c>
      <c r="BB4" s="14" t="n">
        <f aca="false">AZ4+1</f>
        <v>41755</v>
      </c>
      <c r="BC4" s="13" t="n">
        <f aca="false">BA4+1</f>
        <v>41756</v>
      </c>
      <c r="BD4" s="14" t="n">
        <f aca="false">BB4+1</f>
        <v>41756</v>
      </c>
      <c r="BE4" s="13" t="n">
        <f aca="false">BC4+1</f>
        <v>41757</v>
      </c>
      <c r="BF4" s="14" t="n">
        <f aca="false">BD4+1</f>
        <v>41757</v>
      </c>
      <c r="BG4" s="13" t="n">
        <f aca="false">BE4+1</f>
        <v>41758</v>
      </c>
      <c r="BH4" s="14" t="n">
        <f aca="false">BF4+1</f>
        <v>41758</v>
      </c>
      <c r="BI4" s="13" t="n">
        <f aca="false">BG4+1</f>
        <v>41759</v>
      </c>
      <c r="BJ4" s="14" t="n">
        <f aca="false">BH4+1</f>
        <v>41759</v>
      </c>
      <c r="BK4" s="13" t="n">
        <f aca="false">BI4+1</f>
        <v>41760</v>
      </c>
      <c r="BL4" s="14" t="n">
        <f aca="false">BJ4+1</f>
        <v>41760</v>
      </c>
      <c r="BM4" s="15"/>
      <c r="BN4" s="16"/>
    </row>
    <row r="5" s="17" customFormat="true" ht="33.75" hidden="false" customHeight="true" outlineLevel="0" collapsed="false">
      <c r="A5" s="8"/>
      <c r="B5" s="8"/>
      <c r="C5" s="18" t="n">
        <f aca="false">C4</f>
        <v>41730</v>
      </c>
      <c r="D5" s="18" t="n">
        <f aca="false">D4</f>
        <v>41730</v>
      </c>
      <c r="E5" s="18" t="n">
        <f aca="false">E4</f>
        <v>41731</v>
      </c>
      <c r="F5" s="18" t="n">
        <f aca="false">F4</f>
        <v>41731</v>
      </c>
      <c r="G5" s="18" t="n">
        <f aca="false">G4</f>
        <v>41732</v>
      </c>
      <c r="H5" s="18" t="n">
        <f aca="false">H4</f>
        <v>41732</v>
      </c>
      <c r="I5" s="18" t="n">
        <f aca="false">I4</f>
        <v>41733</v>
      </c>
      <c r="J5" s="18" t="n">
        <f aca="false">J4</f>
        <v>41733</v>
      </c>
      <c r="K5" s="18" t="n">
        <f aca="false">K4</f>
        <v>41734</v>
      </c>
      <c r="L5" s="18" t="n">
        <f aca="false">L4</f>
        <v>41734</v>
      </c>
      <c r="M5" s="18" t="n">
        <f aca="false">M4</f>
        <v>41735</v>
      </c>
      <c r="N5" s="18" t="n">
        <f aca="false">N4</f>
        <v>41735</v>
      </c>
      <c r="O5" s="18" t="n">
        <f aca="false">O4</f>
        <v>41736</v>
      </c>
      <c r="P5" s="18" t="n">
        <f aca="false">P4</f>
        <v>41736</v>
      </c>
      <c r="Q5" s="18" t="n">
        <f aca="false">Q4</f>
        <v>41737</v>
      </c>
      <c r="R5" s="18" t="n">
        <f aca="false">R4</f>
        <v>41737</v>
      </c>
      <c r="S5" s="18" t="n">
        <f aca="false">S4</f>
        <v>41738</v>
      </c>
      <c r="T5" s="18" t="n">
        <f aca="false">T4</f>
        <v>41738</v>
      </c>
      <c r="U5" s="18" t="n">
        <f aca="false">U4</f>
        <v>41739</v>
      </c>
      <c r="V5" s="18" t="n">
        <f aca="false">V4</f>
        <v>41739</v>
      </c>
      <c r="W5" s="18" t="n">
        <f aca="false">W4</f>
        <v>41740</v>
      </c>
      <c r="X5" s="18" t="n">
        <f aca="false">X4</f>
        <v>41740</v>
      </c>
      <c r="Y5" s="18" t="n">
        <f aca="false">Y4</f>
        <v>41741</v>
      </c>
      <c r="Z5" s="18" t="n">
        <f aca="false">Z4</f>
        <v>41741</v>
      </c>
      <c r="AA5" s="18" t="n">
        <f aca="false">AA4</f>
        <v>41742</v>
      </c>
      <c r="AB5" s="18" t="n">
        <f aca="false">AB4</f>
        <v>41742</v>
      </c>
      <c r="AC5" s="18" t="n">
        <f aca="false">AC4</f>
        <v>41743</v>
      </c>
      <c r="AD5" s="18" t="n">
        <f aca="false">AD4</f>
        <v>41743</v>
      </c>
      <c r="AE5" s="18" t="n">
        <f aca="false">AE4</f>
        <v>41744</v>
      </c>
      <c r="AF5" s="18" t="n">
        <f aca="false">AF4</f>
        <v>41744</v>
      </c>
      <c r="AG5" s="18" t="n">
        <f aca="false">AG4</f>
        <v>41745</v>
      </c>
      <c r="AH5" s="18" t="n">
        <f aca="false">AH4</f>
        <v>41745</v>
      </c>
      <c r="AI5" s="18" t="n">
        <f aca="false">AI4</f>
        <v>41746</v>
      </c>
      <c r="AJ5" s="18" t="n">
        <f aca="false">AJ4</f>
        <v>41746</v>
      </c>
      <c r="AK5" s="18" t="n">
        <f aca="false">AK4</f>
        <v>41747</v>
      </c>
      <c r="AL5" s="18" t="n">
        <f aca="false">AL4</f>
        <v>41747</v>
      </c>
      <c r="AM5" s="18" t="n">
        <f aca="false">AM4</f>
        <v>41748</v>
      </c>
      <c r="AN5" s="18" t="n">
        <f aca="false">AN4</f>
        <v>41748</v>
      </c>
      <c r="AO5" s="18" t="n">
        <f aca="false">AO4</f>
        <v>41749</v>
      </c>
      <c r="AP5" s="18" t="n">
        <f aca="false">AP4</f>
        <v>41749</v>
      </c>
      <c r="AQ5" s="18" t="n">
        <f aca="false">AQ4</f>
        <v>41750</v>
      </c>
      <c r="AR5" s="18" t="n">
        <f aca="false">AR4</f>
        <v>41750</v>
      </c>
      <c r="AS5" s="18" t="n">
        <f aca="false">AS4</f>
        <v>41751</v>
      </c>
      <c r="AT5" s="18" t="n">
        <f aca="false">AT4</f>
        <v>41751</v>
      </c>
      <c r="AU5" s="18" t="n">
        <f aca="false">AU4</f>
        <v>41752</v>
      </c>
      <c r="AV5" s="18" t="n">
        <f aca="false">AV4</f>
        <v>41752</v>
      </c>
      <c r="AW5" s="18" t="n">
        <f aca="false">AW4</f>
        <v>41753</v>
      </c>
      <c r="AX5" s="18" t="n">
        <f aca="false">AX4</f>
        <v>41753</v>
      </c>
      <c r="AY5" s="18" t="n">
        <f aca="false">AY4</f>
        <v>41754</v>
      </c>
      <c r="AZ5" s="18" t="n">
        <f aca="false">AZ4</f>
        <v>41754</v>
      </c>
      <c r="BA5" s="18" t="n">
        <f aca="false">BA4</f>
        <v>41755</v>
      </c>
      <c r="BB5" s="18" t="n">
        <f aca="false">BB4</f>
        <v>41755</v>
      </c>
      <c r="BC5" s="18" t="n">
        <f aca="false">BC4</f>
        <v>41756</v>
      </c>
      <c r="BD5" s="18" t="n">
        <f aca="false">BD4</f>
        <v>41756</v>
      </c>
      <c r="BE5" s="18" t="n">
        <f aca="false">BE4</f>
        <v>41757</v>
      </c>
      <c r="BF5" s="18" t="n">
        <f aca="false">BF4</f>
        <v>41757</v>
      </c>
      <c r="BG5" s="18" t="n">
        <f aca="false">BG4</f>
        <v>41758</v>
      </c>
      <c r="BH5" s="18" t="n">
        <f aca="false">BH4</f>
        <v>41758</v>
      </c>
      <c r="BI5" s="18" t="n">
        <f aca="false">BI4</f>
        <v>41759</v>
      </c>
      <c r="BJ5" s="18" t="n">
        <f aca="false">BJ4</f>
        <v>41759</v>
      </c>
      <c r="BK5" s="18" t="n">
        <f aca="false">BK4</f>
        <v>41760</v>
      </c>
      <c r="BL5" s="19" t="n">
        <f aca="false">BL4</f>
        <v>41760</v>
      </c>
      <c r="BM5" s="15"/>
      <c r="BN5" s="16"/>
    </row>
    <row r="6" s="23" customFormat="true" ht="63.75" hidden="false" customHeight="true" outlineLevel="0" collapsed="false">
      <c r="A6" s="8"/>
      <c r="B6" s="8"/>
      <c r="C6" s="20" t="s">
        <v>7</v>
      </c>
      <c r="D6" s="20" t="s">
        <v>8</v>
      </c>
      <c r="E6" s="20" t="s">
        <v>7</v>
      </c>
      <c r="F6" s="20" t="s">
        <v>8</v>
      </c>
      <c r="G6" s="20" t="s">
        <v>7</v>
      </c>
      <c r="H6" s="20" t="s">
        <v>8</v>
      </c>
      <c r="I6" s="21" t="s">
        <v>9</v>
      </c>
      <c r="J6" s="21" t="s">
        <v>10</v>
      </c>
      <c r="K6" s="20" t="s">
        <v>7</v>
      </c>
      <c r="L6" s="20" t="s">
        <v>8</v>
      </c>
      <c r="M6" s="20" t="s">
        <v>7</v>
      </c>
      <c r="N6" s="20" t="s">
        <v>8</v>
      </c>
      <c r="O6" s="20" t="s">
        <v>7</v>
      </c>
      <c r="P6" s="20" t="s">
        <v>8</v>
      </c>
      <c r="Q6" s="20" t="s">
        <v>7</v>
      </c>
      <c r="R6" s="20" t="s">
        <v>8</v>
      </c>
      <c r="S6" s="20" t="s">
        <v>7</v>
      </c>
      <c r="T6" s="20" t="s">
        <v>8</v>
      </c>
      <c r="U6" s="20" t="s">
        <v>7</v>
      </c>
      <c r="V6" s="20" t="s">
        <v>8</v>
      </c>
      <c r="W6" s="20" t="s">
        <v>9</v>
      </c>
      <c r="X6" s="20" t="s">
        <v>10</v>
      </c>
      <c r="Y6" s="20" t="s">
        <v>7</v>
      </c>
      <c r="Z6" s="20" t="s">
        <v>8</v>
      </c>
      <c r="AA6" s="20" t="s">
        <v>7</v>
      </c>
      <c r="AB6" s="20" t="s">
        <v>8</v>
      </c>
      <c r="AC6" s="20" t="s">
        <v>7</v>
      </c>
      <c r="AD6" s="20" t="s">
        <v>8</v>
      </c>
      <c r="AE6" s="20" t="s">
        <v>7</v>
      </c>
      <c r="AF6" s="20" t="s">
        <v>8</v>
      </c>
      <c r="AG6" s="20" t="s">
        <v>7</v>
      </c>
      <c r="AH6" s="20" t="s">
        <v>8</v>
      </c>
      <c r="AI6" s="20" t="s">
        <v>7</v>
      </c>
      <c r="AJ6" s="20" t="s">
        <v>8</v>
      </c>
      <c r="AK6" s="20" t="s">
        <v>9</v>
      </c>
      <c r="AL6" s="20" t="s">
        <v>10</v>
      </c>
      <c r="AM6" s="20" t="s">
        <v>7</v>
      </c>
      <c r="AN6" s="20" t="s">
        <v>8</v>
      </c>
      <c r="AO6" s="20" t="s">
        <v>7</v>
      </c>
      <c r="AP6" s="20" t="s">
        <v>8</v>
      </c>
      <c r="AQ6" s="20" t="s">
        <v>7</v>
      </c>
      <c r="AR6" s="20" t="s">
        <v>8</v>
      </c>
      <c r="AS6" s="20" t="s">
        <v>7</v>
      </c>
      <c r="AT6" s="20" t="s">
        <v>8</v>
      </c>
      <c r="AU6" s="20" t="s">
        <v>7</v>
      </c>
      <c r="AV6" s="20" t="s">
        <v>8</v>
      </c>
      <c r="AW6" s="20" t="s">
        <v>7</v>
      </c>
      <c r="AX6" s="20" t="s">
        <v>8</v>
      </c>
      <c r="AY6" s="20" t="s">
        <v>9</v>
      </c>
      <c r="AZ6" s="20" t="s">
        <v>10</v>
      </c>
      <c r="BA6" s="20" t="s">
        <v>7</v>
      </c>
      <c r="BB6" s="20" t="s">
        <v>8</v>
      </c>
      <c r="BC6" s="20" t="s">
        <v>7</v>
      </c>
      <c r="BD6" s="20" t="s">
        <v>8</v>
      </c>
      <c r="BE6" s="20" t="s">
        <v>7</v>
      </c>
      <c r="BF6" s="20" t="s">
        <v>8</v>
      </c>
      <c r="BG6" s="20" t="s">
        <v>7</v>
      </c>
      <c r="BH6" s="20" t="s">
        <v>8</v>
      </c>
      <c r="BI6" s="20" t="s">
        <v>7</v>
      </c>
      <c r="BJ6" s="20" t="s">
        <v>8</v>
      </c>
      <c r="BK6" s="20" t="s">
        <v>7</v>
      </c>
      <c r="BL6" s="20" t="s">
        <v>8</v>
      </c>
      <c r="BM6" s="22" t="s">
        <v>7</v>
      </c>
      <c r="BN6" s="22" t="s">
        <v>8</v>
      </c>
      <c r="BP6" s="24"/>
      <c r="BQ6" s="24"/>
    </row>
    <row r="7" s="23" customFormat="true" ht="16.5" hidden="false" customHeight="false" outlineLevel="0" collapsed="false">
      <c r="A7" s="25"/>
      <c r="B7" s="25" t="s">
        <v>11</v>
      </c>
      <c r="C7" s="26" t="s">
        <v>12</v>
      </c>
      <c r="D7" s="26" t="s">
        <v>13</v>
      </c>
      <c r="E7" s="26" t="s">
        <v>12</v>
      </c>
      <c r="F7" s="26" t="s">
        <v>13</v>
      </c>
      <c r="G7" s="26" t="s">
        <v>12</v>
      </c>
      <c r="H7" s="26" t="s">
        <v>13</v>
      </c>
      <c r="I7" s="27" t="s">
        <v>14</v>
      </c>
      <c r="J7" s="27" t="s">
        <v>15</v>
      </c>
      <c r="K7" s="26" t="s">
        <v>12</v>
      </c>
      <c r="L7" s="26" t="s">
        <v>13</v>
      </c>
      <c r="M7" s="26" t="s">
        <v>12</v>
      </c>
      <c r="N7" s="26" t="s">
        <v>13</v>
      </c>
      <c r="O7" s="26" t="s">
        <v>12</v>
      </c>
      <c r="P7" s="26" t="s">
        <v>13</v>
      </c>
      <c r="Q7" s="26" t="s">
        <v>12</v>
      </c>
      <c r="R7" s="26" t="s">
        <v>13</v>
      </c>
      <c r="S7" s="26" t="s">
        <v>12</v>
      </c>
      <c r="T7" s="26" t="s">
        <v>13</v>
      </c>
      <c r="U7" s="26" t="s">
        <v>12</v>
      </c>
      <c r="V7" s="26" t="s">
        <v>13</v>
      </c>
      <c r="W7" s="26" t="s">
        <v>14</v>
      </c>
      <c r="X7" s="26" t="s">
        <v>15</v>
      </c>
      <c r="Y7" s="26" t="s">
        <v>12</v>
      </c>
      <c r="Z7" s="26" t="s">
        <v>13</v>
      </c>
      <c r="AA7" s="26" t="s">
        <v>12</v>
      </c>
      <c r="AB7" s="26" t="s">
        <v>13</v>
      </c>
      <c r="AC7" s="26" t="s">
        <v>12</v>
      </c>
      <c r="AD7" s="26" t="s">
        <v>13</v>
      </c>
      <c r="AE7" s="26" t="s">
        <v>12</v>
      </c>
      <c r="AF7" s="26" t="s">
        <v>13</v>
      </c>
      <c r="AG7" s="26" t="s">
        <v>12</v>
      </c>
      <c r="AH7" s="26" t="s">
        <v>13</v>
      </c>
      <c r="AI7" s="26" t="s">
        <v>12</v>
      </c>
      <c r="AJ7" s="26" t="s">
        <v>13</v>
      </c>
      <c r="AK7" s="26" t="s">
        <v>14</v>
      </c>
      <c r="AL7" s="26" t="s">
        <v>15</v>
      </c>
      <c r="AM7" s="26" t="s">
        <v>12</v>
      </c>
      <c r="AN7" s="26" t="s">
        <v>13</v>
      </c>
      <c r="AO7" s="26" t="s">
        <v>12</v>
      </c>
      <c r="AP7" s="26" t="s">
        <v>13</v>
      </c>
      <c r="AQ7" s="26" t="s">
        <v>12</v>
      </c>
      <c r="AR7" s="26" t="s">
        <v>13</v>
      </c>
      <c r="AS7" s="26" t="s">
        <v>12</v>
      </c>
      <c r="AT7" s="26" t="s">
        <v>13</v>
      </c>
      <c r="AU7" s="26" t="s">
        <v>12</v>
      </c>
      <c r="AV7" s="26" t="s">
        <v>13</v>
      </c>
      <c r="AW7" s="26" t="s">
        <v>12</v>
      </c>
      <c r="AX7" s="26" t="s">
        <v>13</v>
      </c>
      <c r="AY7" s="26" t="s">
        <v>14</v>
      </c>
      <c r="AZ7" s="26" t="s">
        <v>15</v>
      </c>
      <c r="BA7" s="26" t="s">
        <v>12</v>
      </c>
      <c r="BB7" s="26" t="s">
        <v>13</v>
      </c>
      <c r="BC7" s="26" t="s">
        <v>12</v>
      </c>
      <c r="BD7" s="26" t="s">
        <v>13</v>
      </c>
      <c r="BE7" s="26" t="s">
        <v>12</v>
      </c>
      <c r="BF7" s="26" t="s">
        <v>13</v>
      </c>
      <c r="BG7" s="26" t="s">
        <v>12</v>
      </c>
      <c r="BH7" s="26" t="s">
        <v>13</v>
      </c>
      <c r="BI7" s="26" t="s">
        <v>12</v>
      </c>
      <c r="BJ7" s="26" t="s">
        <v>13</v>
      </c>
      <c r="BK7" s="26" t="s">
        <v>12</v>
      </c>
      <c r="BL7" s="26" t="s">
        <v>13</v>
      </c>
      <c r="BM7" s="22"/>
      <c r="BN7" s="22"/>
      <c r="BP7" s="24" t="s">
        <v>16</v>
      </c>
      <c r="BQ7" s="24"/>
    </row>
    <row r="8" s="4" customFormat="true" ht="22.5" hidden="false" customHeight="true" outlineLevel="0" collapsed="false">
      <c r="A8" s="28" t="n">
        <v>1</v>
      </c>
      <c r="B8" s="29"/>
      <c r="C8" s="30"/>
      <c r="D8" s="30"/>
      <c r="E8" s="30"/>
      <c r="F8" s="30"/>
      <c r="G8" s="30"/>
      <c r="H8" s="30"/>
      <c r="I8" s="30"/>
      <c r="J8" s="30"/>
      <c r="K8" s="30" t="s">
        <v>17</v>
      </c>
      <c r="L8" s="30" t="s">
        <v>17</v>
      </c>
      <c r="M8" s="30"/>
      <c r="N8" s="30"/>
      <c r="O8" s="30"/>
      <c r="P8" s="30"/>
      <c r="Q8" s="30"/>
      <c r="R8" s="30"/>
      <c r="S8" s="30"/>
      <c r="T8" s="30"/>
      <c r="U8" s="30"/>
      <c r="V8" s="30" t="s">
        <v>18</v>
      </c>
      <c r="W8" s="30"/>
      <c r="X8" s="30"/>
      <c r="Y8" s="30"/>
      <c r="Z8" s="30"/>
      <c r="AA8" s="30"/>
      <c r="AB8" s="30"/>
      <c r="AC8" s="30"/>
      <c r="AD8" s="30"/>
      <c r="AE8" s="30"/>
      <c r="AF8" s="30" t="s">
        <v>17</v>
      </c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 t="s">
        <v>18</v>
      </c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 t="s">
        <v>18</v>
      </c>
      <c r="BG8" s="30"/>
      <c r="BH8" s="30"/>
      <c r="BI8" s="30"/>
      <c r="BJ8" s="30"/>
      <c r="BK8" s="30"/>
      <c r="BL8" s="30"/>
      <c r="BM8" s="31" t="s">
        <v>19</v>
      </c>
      <c r="BN8" s="32"/>
      <c r="BP8" s="33" t="n">
        <f aca="false">SUMPRODUCT((C8:BL8&lt;&gt;"")*$C$7:$BL$7)</f>
        <v>84</v>
      </c>
      <c r="BQ8" s="33" t="n">
        <f aca="false">B8</f>
        <v>0</v>
      </c>
    </row>
    <row r="9" s="4" customFormat="true" ht="22.5" hidden="false" customHeight="true" outlineLevel="0" collapsed="false">
      <c r="A9" s="28" t="n">
        <v>2</v>
      </c>
      <c r="B9" s="29"/>
      <c r="C9" s="30"/>
      <c r="D9" s="30"/>
      <c r="E9" s="30"/>
      <c r="F9" s="30"/>
      <c r="G9" s="30"/>
      <c r="H9" s="30"/>
      <c r="I9" s="30"/>
      <c r="J9" s="30"/>
      <c r="K9" s="30"/>
      <c r="L9" s="30"/>
      <c r="M9" s="30" t="s">
        <v>18</v>
      </c>
      <c r="N9" s="30" t="s">
        <v>18</v>
      </c>
      <c r="O9" s="30"/>
      <c r="P9" s="30"/>
      <c r="Q9" s="30"/>
      <c r="R9" s="30"/>
      <c r="S9" s="30"/>
      <c r="T9" s="30"/>
      <c r="U9" s="30"/>
      <c r="V9" s="30" t="s">
        <v>17</v>
      </c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 t="s">
        <v>18</v>
      </c>
      <c r="AI9" s="30"/>
      <c r="AJ9" s="30"/>
      <c r="AK9" s="30"/>
      <c r="AL9" s="30"/>
      <c r="AM9" s="30" t="s">
        <v>17</v>
      </c>
      <c r="AN9" s="30" t="s">
        <v>17</v>
      </c>
      <c r="AO9" s="30"/>
      <c r="AP9" s="30"/>
      <c r="AQ9" s="30"/>
      <c r="AR9" s="30"/>
      <c r="AS9" s="30"/>
      <c r="AT9" s="30"/>
      <c r="AU9" s="30"/>
      <c r="AV9" s="30" t="s">
        <v>18</v>
      </c>
      <c r="AW9" s="30"/>
      <c r="AX9" s="30"/>
      <c r="AY9" s="30"/>
      <c r="AZ9" s="30"/>
      <c r="BA9" s="30"/>
      <c r="BB9" s="30"/>
      <c r="BC9" s="30"/>
      <c r="BD9" s="30"/>
      <c r="BE9" s="30"/>
      <c r="BF9" s="30" t="s">
        <v>17</v>
      </c>
      <c r="BG9" s="30"/>
      <c r="BH9" s="30"/>
      <c r="BI9" s="30"/>
      <c r="BJ9" s="30"/>
      <c r="BK9" s="30"/>
      <c r="BL9" s="30"/>
      <c r="BM9" s="31" t="s">
        <v>20</v>
      </c>
      <c r="BN9" s="32"/>
      <c r="BP9" s="33" t="n">
        <f aca="false">SUMPRODUCT((C9:BL9&lt;&gt;"")*$C$7:$BL$7)</f>
        <v>108</v>
      </c>
      <c r="BQ9" s="33" t="n">
        <f aca="false">B9</f>
        <v>0</v>
      </c>
    </row>
    <row r="10" s="4" customFormat="true" ht="22.5" hidden="false" customHeight="true" outlineLevel="0" collapsed="false">
      <c r="A10" s="28" t="n">
        <v>3</v>
      </c>
      <c r="B10" s="29"/>
      <c r="C10" s="30"/>
      <c r="D10" s="30" t="s">
        <v>18</v>
      </c>
      <c r="E10" s="30"/>
      <c r="F10" s="30"/>
      <c r="G10" s="30"/>
      <c r="H10" s="30"/>
      <c r="I10" s="30"/>
      <c r="J10" s="30"/>
      <c r="K10" s="30"/>
      <c r="L10" s="30"/>
      <c r="M10" s="30" t="s">
        <v>17</v>
      </c>
      <c r="N10" s="30" t="s">
        <v>17</v>
      </c>
      <c r="O10" s="30"/>
      <c r="P10" s="30"/>
      <c r="Q10" s="30"/>
      <c r="R10" s="30"/>
      <c r="S10" s="30"/>
      <c r="T10" s="30"/>
      <c r="U10" s="30"/>
      <c r="V10" s="30"/>
      <c r="W10" s="30"/>
      <c r="X10" s="30" t="s">
        <v>18</v>
      </c>
      <c r="Y10" s="30"/>
      <c r="Z10" s="30"/>
      <c r="AA10" s="30"/>
      <c r="AB10" s="30"/>
      <c r="AC10" s="30"/>
      <c r="AD10" s="30"/>
      <c r="AE10" s="30"/>
      <c r="AF10" s="30"/>
      <c r="AG10" s="30"/>
      <c r="AH10" s="30" t="s">
        <v>17</v>
      </c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 t="s">
        <v>17</v>
      </c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 t="s">
        <v>18</v>
      </c>
      <c r="BI10" s="30"/>
      <c r="BJ10" s="30"/>
      <c r="BK10" s="30"/>
      <c r="BL10" s="30"/>
      <c r="BM10" s="31" t="s">
        <v>21</v>
      </c>
      <c r="BN10" s="32"/>
      <c r="BP10" s="33" t="n">
        <f aca="false">SUMPRODUCT((C10:BL10&lt;&gt;"")*$C$7:$BL$7)</f>
        <v>100</v>
      </c>
      <c r="BQ10" s="33" t="n">
        <f aca="false">B10</f>
        <v>0</v>
      </c>
    </row>
    <row r="11" s="4" customFormat="true" ht="22.5" hidden="false" customHeight="true" outlineLevel="0" collapsed="false">
      <c r="A11" s="28" t="n">
        <v>4</v>
      </c>
      <c r="B11" s="29"/>
      <c r="C11" s="30"/>
      <c r="D11" s="30" t="s">
        <v>17</v>
      </c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 t="s">
        <v>18</v>
      </c>
      <c r="Q11" s="30"/>
      <c r="R11" s="30"/>
      <c r="S11" s="30"/>
      <c r="T11" s="30"/>
      <c r="U11" s="30"/>
      <c r="V11" s="30"/>
      <c r="W11" s="30"/>
      <c r="X11" s="30" t="s">
        <v>17</v>
      </c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 t="s">
        <v>18</v>
      </c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 t="s">
        <v>18</v>
      </c>
      <c r="AY11" s="30"/>
      <c r="AZ11" s="30"/>
      <c r="BA11" s="30"/>
      <c r="BB11" s="30"/>
      <c r="BC11" s="30"/>
      <c r="BD11" s="30"/>
      <c r="BE11" s="30"/>
      <c r="BF11" s="30"/>
      <c r="BG11" s="30"/>
      <c r="BH11" s="30" t="s">
        <v>17</v>
      </c>
      <c r="BI11" s="30"/>
      <c r="BJ11" s="30"/>
      <c r="BK11" s="30"/>
      <c r="BL11" s="30"/>
      <c r="BM11" s="28" t="s">
        <v>22</v>
      </c>
      <c r="BN11" s="34"/>
      <c r="BP11" s="33" t="n">
        <f aca="false">SUMPRODUCT((C11:BL11&lt;&gt;"")*$C$7:$BL$7)</f>
        <v>91</v>
      </c>
      <c r="BQ11" s="33" t="n">
        <f aca="false">B11</f>
        <v>0</v>
      </c>
    </row>
    <row r="12" s="4" customFormat="true" ht="22.5" hidden="false" customHeight="true" outlineLevel="0" collapsed="false">
      <c r="A12" s="28" t="n">
        <v>5</v>
      </c>
      <c r="B12" s="29"/>
      <c r="C12" s="30" t="s">
        <v>18</v>
      </c>
      <c r="D12" s="30"/>
      <c r="E12" s="30" t="s">
        <v>18</v>
      </c>
      <c r="F12" s="30"/>
      <c r="G12" s="30" t="s">
        <v>18</v>
      </c>
      <c r="H12" s="30"/>
      <c r="I12" s="30" t="s">
        <v>18</v>
      </c>
      <c r="J12" s="30" t="s">
        <v>18</v>
      </c>
      <c r="K12" s="30"/>
      <c r="L12" s="30"/>
      <c r="M12" s="30"/>
      <c r="N12" s="30"/>
      <c r="O12" s="30" t="s">
        <v>18</v>
      </c>
      <c r="P12" s="30"/>
      <c r="Q12" s="30" t="s">
        <v>18</v>
      </c>
      <c r="R12" s="30"/>
      <c r="S12" s="30" t="s">
        <v>18</v>
      </c>
      <c r="T12" s="30"/>
      <c r="U12" s="30" t="s">
        <v>18</v>
      </c>
      <c r="V12" s="30"/>
      <c r="W12" s="30" t="s">
        <v>18</v>
      </c>
      <c r="X12" s="30"/>
      <c r="Y12" s="30" t="s">
        <v>18</v>
      </c>
      <c r="Z12" s="30" t="s">
        <v>18</v>
      </c>
      <c r="AA12" s="30"/>
      <c r="AB12" s="30"/>
      <c r="AC12" s="30" t="s">
        <v>18</v>
      </c>
      <c r="AD12" s="30"/>
      <c r="AE12" s="30" t="s">
        <v>18</v>
      </c>
      <c r="AF12" s="30"/>
      <c r="AG12" s="30" t="s">
        <v>18</v>
      </c>
      <c r="AH12" s="30"/>
      <c r="AI12" s="30" t="s">
        <v>18</v>
      </c>
      <c r="AJ12" s="30"/>
      <c r="AK12" s="30" t="s">
        <v>18</v>
      </c>
      <c r="AL12" s="30" t="s">
        <v>18</v>
      </c>
      <c r="AM12" s="30"/>
      <c r="AN12" s="30"/>
      <c r="AO12" s="30"/>
      <c r="AP12" s="30"/>
      <c r="AQ12" s="30" t="s">
        <v>18</v>
      </c>
      <c r="AR12" s="30"/>
      <c r="AS12" s="30" t="s">
        <v>18</v>
      </c>
      <c r="AT12" s="30"/>
      <c r="AU12" s="30" t="s">
        <v>18</v>
      </c>
      <c r="AV12" s="30"/>
      <c r="AW12" s="30" t="s">
        <v>18</v>
      </c>
      <c r="AX12" s="30"/>
      <c r="AY12" s="30" t="s">
        <v>18</v>
      </c>
      <c r="AZ12" s="30"/>
      <c r="BA12" s="30" t="s">
        <v>18</v>
      </c>
      <c r="BB12" s="30" t="s">
        <v>18</v>
      </c>
      <c r="BC12" s="30"/>
      <c r="BD12" s="30"/>
      <c r="BE12" s="30" t="s">
        <v>18</v>
      </c>
      <c r="BF12" s="30"/>
      <c r="BG12" s="30" t="s">
        <v>18</v>
      </c>
      <c r="BH12" s="30"/>
      <c r="BI12" s="30" t="s">
        <v>18</v>
      </c>
      <c r="BJ12" s="30"/>
      <c r="BK12" s="30"/>
      <c r="BL12" s="30"/>
      <c r="BM12" s="28" t="s">
        <v>23</v>
      </c>
      <c r="BN12" s="34"/>
      <c r="BP12" s="33" t="n">
        <f aca="false">SUMPRODUCT((C12:BL12&lt;&gt;"")*$C$7:$BL$7)</f>
        <v>274</v>
      </c>
      <c r="BQ12" s="33" t="n">
        <f aca="false">B12</f>
        <v>0</v>
      </c>
    </row>
    <row r="13" s="4" customFormat="true" ht="22.5" hidden="false" customHeight="true" outlineLevel="0" collapsed="false">
      <c r="A13" s="28" t="n">
        <v>6</v>
      </c>
      <c r="B13" s="29"/>
      <c r="C13" s="30"/>
      <c r="D13" s="30"/>
      <c r="E13" s="30"/>
      <c r="F13" s="30" t="s">
        <v>18</v>
      </c>
      <c r="G13" s="30"/>
      <c r="H13" s="30"/>
      <c r="I13" s="30"/>
      <c r="J13" s="30"/>
      <c r="K13" s="30"/>
      <c r="L13" s="30"/>
      <c r="M13" s="30"/>
      <c r="N13" s="30"/>
      <c r="O13" s="30"/>
      <c r="P13" s="30" t="s">
        <v>17</v>
      </c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 t="s">
        <v>18</v>
      </c>
      <c r="AB13" s="30" t="s">
        <v>18</v>
      </c>
      <c r="AC13" s="30"/>
      <c r="AD13" s="30"/>
      <c r="AE13" s="30"/>
      <c r="AF13" s="30"/>
      <c r="AG13" s="30"/>
      <c r="AH13" s="30"/>
      <c r="AI13" s="30"/>
      <c r="AJ13" s="30" t="s">
        <v>17</v>
      </c>
      <c r="AK13" s="30"/>
      <c r="AL13" s="30"/>
      <c r="AM13" s="30"/>
      <c r="AN13" s="30"/>
      <c r="AO13" s="30"/>
      <c r="AP13" s="30"/>
      <c r="AQ13" s="30"/>
      <c r="AR13" s="30" t="s">
        <v>17</v>
      </c>
      <c r="AS13" s="30"/>
      <c r="AT13" s="30"/>
      <c r="AU13" s="30"/>
      <c r="AV13" s="30"/>
      <c r="AW13" s="30"/>
      <c r="AX13" s="30" t="s">
        <v>17</v>
      </c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 t="s">
        <v>18</v>
      </c>
      <c r="BK13" s="30"/>
      <c r="BL13" s="30"/>
      <c r="BM13" s="28" t="s">
        <v>24</v>
      </c>
      <c r="BN13" s="34"/>
      <c r="BP13" s="33" t="n">
        <f aca="false">SUMPRODUCT((C13:BL13&lt;&gt;"")*$C$7:$BL$7)</f>
        <v>114</v>
      </c>
      <c r="BQ13" s="33" t="n">
        <f aca="false">B13</f>
        <v>0</v>
      </c>
    </row>
    <row r="14" s="4" customFormat="true" ht="22.5" hidden="false" customHeight="true" outlineLevel="0" collapsed="false">
      <c r="A14" s="28" t="n">
        <v>7</v>
      </c>
      <c r="B14" s="29"/>
      <c r="C14" s="30"/>
      <c r="D14" s="30"/>
      <c r="E14" s="30"/>
      <c r="F14" s="30" t="s">
        <v>17</v>
      </c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 t="s">
        <v>18</v>
      </c>
      <c r="S14" s="30"/>
      <c r="T14" s="30"/>
      <c r="U14" s="30"/>
      <c r="V14" s="30"/>
      <c r="W14" s="30"/>
      <c r="X14" s="30"/>
      <c r="Y14" s="30"/>
      <c r="Z14" s="30"/>
      <c r="AA14" s="30" t="s">
        <v>17</v>
      </c>
      <c r="AB14" s="30" t="s">
        <v>17</v>
      </c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 t="s">
        <v>17</v>
      </c>
      <c r="AP14" s="30" t="s">
        <v>17</v>
      </c>
      <c r="AQ14" s="30"/>
      <c r="AR14" s="30"/>
      <c r="AS14" s="30"/>
      <c r="AT14" s="30"/>
      <c r="AU14" s="30"/>
      <c r="AV14" s="30"/>
      <c r="AW14" s="30"/>
      <c r="AX14" s="30"/>
      <c r="AY14" s="30"/>
      <c r="AZ14" s="30" t="s">
        <v>18</v>
      </c>
      <c r="BA14" s="30"/>
      <c r="BB14" s="30"/>
      <c r="BC14" s="30"/>
      <c r="BD14" s="30"/>
      <c r="BE14" s="30"/>
      <c r="BF14" s="30"/>
      <c r="BG14" s="30"/>
      <c r="BH14" s="30"/>
      <c r="BI14" s="30"/>
      <c r="BJ14" s="30" t="s">
        <v>17</v>
      </c>
      <c r="BK14" s="30"/>
      <c r="BL14" s="30"/>
      <c r="BM14" s="28" t="s">
        <v>25</v>
      </c>
      <c r="BN14" s="34"/>
      <c r="BP14" s="33" t="n">
        <f aca="false">SUMPRODUCT((C14:BL14&lt;&gt;"")*$C$7:$BL$7)</f>
        <v>109</v>
      </c>
      <c r="BQ14" s="33" t="n">
        <f aca="false">B14</f>
        <v>0</v>
      </c>
    </row>
    <row r="15" s="4" customFormat="true" ht="22.5" hidden="false" customHeight="true" outlineLevel="0" collapsed="false">
      <c r="A15" s="28" t="n">
        <v>8</v>
      </c>
      <c r="B15" s="29"/>
      <c r="C15" s="30" t="s">
        <v>17</v>
      </c>
      <c r="D15" s="30"/>
      <c r="E15" s="30" t="s">
        <v>17</v>
      </c>
      <c r="F15" s="30"/>
      <c r="G15" s="30" t="s">
        <v>17</v>
      </c>
      <c r="H15" s="30"/>
      <c r="I15" s="30" t="s">
        <v>17</v>
      </c>
      <c r="J15" s="30" t="s">
        <v>17</v>
      </c>
      <c r="K15" s="30"/>
      <c r="L15" s="30"/>
      <c r="M15" s="30"/>
      <c r="N15" s="30"/>
      <c r="O15" s="30" t="s">
        <v>17</v>
      </c>
      <c r="P15" s="30"/>
      <c r="Q15" s="30" t="s">
        <v>17</v>
      </c>
      <c r="R15" s="30"/>
      <c r="S15" s="30" t="s">
        <v>17</v>
      </c>
      <c r="T15" s="30"/>
      <c r="U15" s="30" t="s">
        <v>17</v>
      </c>
      <c r="V15" s="30"/>
      <c r="W15" s="30" t="s">
        <v>17</v>
      </c>
      <c r="X15" s="30"/>
      <c r="Y15" s="30" t="s">
        <v>17</v>
      </c>
      <c r="Z15" s="30" t="s">
        <v>17</v>
      </c>
      <c r="AA15" s="30"/>
      <c r="AB15" s="30"/>
      <c r="AC15" s="30" t="s">
        <v>17</v>
      </c>
      <c r="AD15" s="30"/>
      <c r="AE15" s="30" t="s">
        <v>17</v>
      </c>
      <c r="AF15" s="30"/>
      <c r="AG15" s="30" t="s">
        <v>17</v>
      </c>
      <c r="AH15" s="30"/>
      <c r="AI15" s="30" t="s">
        <v>17</v>
      </c>
      <c r="AJ15" s="30"/>
      <c r="AK15" s="30" t="s">
        <v>17</v>
      </c>
      <c r="AL15" s="30" t="s">
        <v>17</v>
      </c>
      <c r="AM15" s="30"/>
      <c r="AN15" s="30"/>
      <c r="AO15" s="30"/>
      <c r="AP15" s="30"/>
      <c r="AQ15" s="30" t="s">
        <v>17</v>
      </c>
      <c r="AR15" s="30"/>
      <c r="AS15" s="30" t="s">
        <v>17</v>
      </c>
      <c r="AT15" s="30"/>
      <c r="AU15" s="30" t="s">
        <v>17</v>
      </c>
      <c r="AV15" s="30"/>
      <c r="AW15" s="30" t="s">
        <v>17</v>
      </c>
      <c r="AX15" s="30"/>
      <c r="AY15" s="30" t="s">
        <v>17</v>
      </c>
      <c r="AZ15" s="30"/>
      <c r="BA15" s="30" t="s">
        <v>17</v>
      </c>
      <c r="BB15" s="30" t="s">
        <v>17</v>
      </c>
      <c r="BC15" s="30"/>
      <c r="BD15" s="30"/>
      <c r="BE15" s="30" t="s">
        <v>17</v>
      </c>
      <c r="BF15" s="30"/>
      <c r="BG15" s="30" t="s">
        <v>17</v>
      </c>
      <c r="BH15" s="30"/>
      <c r="BI15" s="30" t="s">
        <v>17</v>
      </c>
      <c r="BJ15" s="30"/>
      <c r="BK15" s="30"/>
      <c r="BL15" s="30"/>
      <c r="BM15" s="28" t="s">
        <v>26</v>
      </c>
      <c r="BN15" s="34"/>
      <c r="BP15" s="33" t="n">
        <f aca="false">SUMPRODUCT((C15:BL15&lt;&gt;"")*$C$7:$BL$7)</f>
        <v>274</v>
      </c>
      <c r="BQ15" s="33" t="n">
        <f aca="false">B15</f>
        <v>0</v>
      </c>
    </row>
    <row r="16" s="4" customFormat="true" ht="22.5" hidden="false" customHeight="true" outlineLevel="0" collapsed="false">
      <c r="A16" s="28" t="n">
        <v>9</v>
      </c>
      <c r="B16" s="29"/>
      <c r="C16" s="30"/>
      <c r="D16" s="30"/>
      <c r="E16" s="30"/>
      <c r="F16" s="30"/>
      <c r="G16" s="30"/>
      <c r="H16" s="30" t="s">
        <v>18</v>
      </c>
      <c r="I16" s="30"/>
      <c r="J16" s="30"/>
      <c r="K16" s="30"/>
      <c r="L16" s="30"/>
      <c r="M16" s="30"/>
      <c r="N16" s="30"/>
      <c r="O16" s="30"/>
      <c r="P16" s="30"/>
      <c r="Q16" s="30"/>
      <c r="R16" s="30" t="s">
        <v>17</v>
      </c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 t="s">
        <v>18</v>
      </c>
      <c r="AE16" s="30"/>
      <c r="AF16" s="30"/>
      <c r="AG16" s="30"/>
      <c r="AH16" s="30"/>
      <c r="AI16" s="30"/>
      <c r="AJ16" s="30"/>
      <c r="AK16" s="30"/>
      <c r="AL16" s="30"/>
      <c r="AM16" s="30" t="s">
        <v>18</v>
      </c>
      <c r="AN16" s="30" t="s">
        <v>18</v>
      </c>
      <c r="AO16" s="30"/>
      <c r="AP16" s="30"/>
      <c r="AQ16" s="30"/>
      <c r="AR16" s="30"/>
      <c r="AS16" s="30"/>
      <c r="AT16" s="30" t="s">
        <v>17</v>
      </c>
      <c r="AU16" s="30"/>
      <c r="AV16" s="30"/>
      <c r="AW16" s="30"/>
      <c r="AX16" s="30"/>
      <c r="AY16" s="30"/>
      <c r="AZ16" s="30" t="s">
        <v>17</v>
      </c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5" t="s">
        <v>27</v>
      </c>
      <c r="BN16" s="36"/>
      <c r="BP16" s="33" t="n">
        <f aca="false">SUMPRODUCT((C16:BL16&lt;&gt;"")*$C$7:$BL$7)</f>
        <v>100</v>
      </c>
      <c r="BQ16" s="33" t="n">
        <f aca="false">B16</f>
        <v>0</v>
      </c>
    </row>
    <row r="17" customFormat="false" ht="20.25" hidden="false" customHeight="false" outlineLevel="0" collapsed="false">
      <c r="A17" s="28" t="n">
        <v>10</v>
      </c>
      <c r="B17" s="37"/>
      <c r="C17" s="30"/>
      <c r="D17" s="30"/>
      <c r="E17" s="30"/>
      <c r="F17" s="30"/>
      <c r="G17" s="30"/>
      <c r="H17" s="30" t="s">
        <v>17</v>
      </c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 t="s">
        <v>17</v>
      </c>
      <c r="U17" s="30"/>
      <c r="V17" s="30"/>
      <c r="W17" s="30"/>
      <c r="X17" s="30"/>
      <c r="Y17" s="30"/>
      <c r="Z17" s="30"/>
      <c r="AA17" s="30"/>
      <c r="AB17" s="30"/>
      <c r="AC17" s="30"/>
      <c r="AD17" s="30" t="s">
        <v>17</v>
      </c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 t="s">
        <v>17</v>
      </c>
      <c r="AP17" s="30" t="s">
        <v>17</v>
      </c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 t="s">
        <v>17</v>
      </c>
      <c r="BD17" s="30" t="s">
        <v>17</v>
      </c>
      <c r="BE17" s="30"/>
      <c r="BF17" s="30"/>
      <c r="BG17" s="30"/>
      <c r="BH17" s="30"/>
      <c r="BI17" s="30"/>
      <c r="BJ17" s="30"/>
      <c r="BK17" s="30"/>
      <c r="BL17" s="30"/>
      <c r="BM17" s="32"/>
      <c r="BN17" s="32" t="n">
        <v>74</v>
      </c>
      <c r="BP17" s="33" t="n">
        <f aca="false">SUMPRODUCT((C17:BL17&lt;&gt;"")*$C$7:$BL$7)</f>
        <v>93</v>
      </c>
      <c r="BQ17" s="33" t="n">
        <f aca="false">B17</f>
        <v>0</v>
      </c>
    </row>
    <row r="18" customFormat="false" ht="20.25" hidden="false" customHeight="false" outlineLevel="0" collapsed="false">
      <c r="A18" s="28" t="n">
        <v>11</v>
      </c>
      <c r="B18" s="37"/>
      <c r="C18" s="30"/>
      <c r="D18" s="30"/>
      <c r="E18" s="30"/>
      <c r="F18" s="30"/>
      <c r="G18" s="30"/>
      <c r="H18" s="30"/>
      <c r="I18" s="30"/>
      <c r="J18" s="30"/>
      <c r="K18" s="30" t="s">
        <v>18</v>
      </c>
      <c r="L18" s="30" t="s">
        <v>18</v>
      </c>
      <c r="M18" s="30"/>
      <c r="N18" s="30"/>
      <c r="O18" s="30"/>
      <c r="P18" s="30"/>
      <c r="Q18" s="30"/>
      <c r="R18" s="30"/>
      <c r="S18" s="30"/>
      <c r="T18" s="30" t="s">
        <v>18</v>
      </c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 t="s">
        <v>18</v>
      </c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 t="s">
        <v>18</v>
      </c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 t="s">
        <v>18</v>
      </c>
      <c r="BD18" s="30" t="s">
        <v>18</v>
      </c>
      <c r="BE18" s="30"/>
      <c r="BF18" s="30"/>
      <c r="BG18" s="30"/>
      <c r="BH18" s="30"/>
      <c r="BI18" s="30"/>
      <c r="BJ18" s="30"/>
      <c r="BK18" s="30"/>
      <c r="BL18" s="30"/>
      <c r="BM18" s="38"/>
      <c r="BN18" s="38"/>
      <c r="BP18" s="33" t="n">
        <f aca="false">SUMPRODUCT((C18:BL18&lt;&gt;"")*$C$7:$BL$7)</f>
        <v>93</v>
      </c>
      <c r="BQ18" s="33" t="n">
        <f aca="false">B18</f>
        <v>0</v>
      </c>
    </row>
    <row r="19" customFormat="false" ht="18.75" hidden="false" customHeight="false" outlineLevel="0" collapsed="false">
      <c r="A19" s="4"/>
      <c r="B19" s="39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</row>
    <row r="20" customFormat="false" ht="20.25" hidden="false" customHeight="false" outlineLevel="0" collapsed="false">
      <c r="A20" s="4"/>
      <c r="B20" s="40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39"/>
      <c r="BN20" s="4"/>
    </row>
    <row r="21" customFormat="false" ht="20.25" hidden="false" customHeight="false" outlineLevel="0" collapsed="false">
      <c r="A21" s="4"/>
      <c r="B21" s="40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39"/>
      <c r="BN21" s="4"/>
    </row>
    <row r="22" customFormat="false" ht="18.75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</row>
    <row r="23" customFormat="false" ht="20.25" hidden="false" customHeight="false" outlineLevel="0" collapsed="false">
      <c r="A23" s="4"/>
      <c r="B23" s="41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</row>
    <row r="24" customFormat="false" ht="20.25" hidden="false" customHeight="false" outlineLevel="0" collapsed="false">
      <c r="A24" s="4"/>
      <c r="B24" s="41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</row>
    <row r="25" customFormat="false" ht="20.25" hidden="false" customHeight="false" outlineLevel="0" collapsed="false">
      <c r="A25" s="4"/>
      <c r="B25" s="41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</row>
    <row r="26" customFormat="false" ht="20.25" hidden="false" customHeight="false" outlineLevel="0" collapsed="false">
      <c r="A26" s="4"/>
      <c r="B26" s="41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</row>
    <row r="27" customFormat="false" ht="20.25" hidden="false" customHeight="false" outlineLevel="0" collapsed="false">
      <c r="A27" s="4"/>
      <c r="B27" s="41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</row>
    <row r="28" customFormat="false" ht="20.25" hidden="false" customHeight="false" outlineLevel="0" collapsed="false">
      <c r="A28" s="4"/>
      <c r="B28" s="41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</row>
    <row r="29" customFormat="false" ht="20.25" hidden="false" customHeight="false" outlineLevel="0" collapsed="false">
      <c r="A29" s="4"/>
      <c r="B29" s="41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</row>
    <row r="30" customFormat="false" ht="20.25" hidden="false" customHeight="false" outlineLevel="0" collapsed="false">
      <c r="A30" s="4"/>
      <c r="B30" s="41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</row>
    <row r="31" customFormat="false" ht="20.25" hidden="false" customHeight="true" outlineLevel="0" collapsed="false">
      <c r="A31" s="4"/>
      <c r="B31" s="42" t="s">
        <v>28</v>
      </c>
      <c r="C31" s="38" t="n">
        <f aca="false">LEN(C8)+LEN(C9)+LEN(C10)+LEN(C11)+LEN(C12)+LEN(C13)+LEN(C14)+LEN(C15)+LEN(C16)+LEN(C17)+LEN(C18)</f>
        <v>2</v>
      </c>
      <c r="D31" s="38" t="n">
        <f aca="false">LEN(D8)+LEN(D9)+LEN(D10)+LEN(D11)+LEN(D12)+LEN(D13)+LEN(D14)+LEN(D15)+LEN(D16)+LEN(D17)+LEN(D18)</f>
        <v>2</v>
      </c>
      <c r="E31" s="38" t="n">
        <f aca="false">LEN(E8)+LEN(E9)+LEN(E10)+LEN(E11)+LEN(E12)+LEN(E13)+LEN(E14)+LEN(E15)+LEN(E16)+LEN(E17)+LEN(E18)</f>
        <v>2</v>
      </c>
      <c r="F31" s="38" t="n">
        <f aca="false">LEN(F8)+LEN(F9)+LEN(F10)+LEN(F11)+LEN(F12)+LEN(F13)+LEN(F14)+LEN(F15)+LEN(F16)+LEN(F17)+LEN(F18)</f>
        <v>2</v>
      </c>
      <c r="G31" s="38" t="n">
        <f aca="false">LEN(G8)+LEN(G9)+LEN(G10)+LEN(G11)+LEN(G12)+LEN(G13)+LEN(G14)+LEN(G15)+LEN(G16)+LEN(G17)+LEN(G18)</f>
        <v>2</v>
      </c>
      <c r="H31" s="38" t="n">
        <f aca="false">LEN(H8)+LEN(H9)+LEN(H10)+LEN(H11)+LEN(H12)+LEN(H13)+LEN(H14)+LEN(H15)+LEN(H16)+LEN(H17)+LEN(H18)</f>
        <v>2</v>
      </c>
      <c r="I31" s="38" t="n">
        <f aca="false">LEN(I8)+LEN(I9)+LEN(I10)+LEN(I11)+LEN(I12)+LEN(I13)+LEN(I14)+LEN(I15)+LEN(I16)+LEN(I17)+LEN(I18)</f>
        <v>2</v>
      </c>
      <c r="J31" s="38" t="n">
        <f aca="false">LEN(J8)+LEN(J9)+LEN(J10)+LEN(J11)+LEN(J12)+LEN(J13)+LEN(J14)+LEN(J15)+LEN(J16)+LEN(J17)+LEN(J18)</f>
        <v>2</v>
      </c>
      <c r="K31" s="38" t="n">
        <f aca="false">LEN(K8)+LEN(K9)+LEN(K10)+LEN(K11)+LEN(K12)+LEN(K13)+LEN(K14)+LEN(K15)+LEN(K16)+LEN(K17)+LEN(K18)</f>
        <v>2</v>
      </c>
      <c r="L31" s="38" t="n">
        <f aca="false">LEN(L8)+LEN(L9)+LEN(L10)+LEN(L11)+LEN(L12)+LEN(L13)+LEN(L14)+LEN(L15)+LEN(L16)+LEN(L17)+LEN(L18)</f>
        <v>2</v>
      </c>
      <c r="M31" s="38" t="n">
        <f aca="false">LEN(M8)+LEN(M9)+LEN(M10)+LEN(M11)+LEN(M12)+LEN(M13)+LEN(M14)+LEN(M15)+LEN(M16)+LEN(M17)+LEN(M18)</f>
        <v>2</v>
      </c>
      <c r="N31" s="38" t="n">
        <f aca="false">LEN(N8)+LEN(N9)+LEN(N10)+LEN(N11)+LEN(N12)+LEN(N13)+LEN(N14)+LEN(N15)+LEN(N16)+LEN(N17)+LEN(N18)</f>
        <v>2</v>
      </c>
      <c r="O31" s="38" t="n">
        <f aca="false">LEN(O8)+LEN(O9)+LEN(O10)+LEN(O11)+LEN(O12)+LEN(O13)+LEN(O14)+LEN(O15)+LEN(O16)+LEN(O17)+LEN(O18)</f>
        <v>2</v>
      </c>
      <c r="P31" s="38" t="n">
        <f aca="false">LEN(P8)+LEN(P9)+LEN(P10)+LEN(P11)+LEN(P12)+LEN(P13)+LEN(P14)+LEN(P15)+LEN(P16)+LEN(P17)+LEN(P18)</f>
        <v>2</v>
      </c>
      <c r="Q31" s="38" t="n">
        <f aca="false">LEN(Q8)+LEN(Q9)+LEN(Q10)+LEN(Q11)+LEN(Q12)+LEN(Q13)+LEN(Q14)+LEN(Q15)+LEN(Q16)+LEN(Q17)+LEN(Q18)</f>
        <v>2</v>
      </c>
      <c r="R31" s="38" t="n">
        <f aca="false">LEN(R8)+LEN(R9)+LEN(R10)+LEN(R11)+LEN(R12)+LEN(R13)+LEN(R14)+LEN(R15)+LEN(R16)+LEN(R17)+LEN(R18)</f>
        <v>2</v>
      </c>
      <c r="S31" s="38" t="n">
        <f aca="false">LEN(S8)+LEN(S9)+LEN(S10)+LEN(S11)+LEN(S12)+LEN(S13)+LEN(S14)+LEN(S15)+LEN(S16)+LEN(S17)+LEN(S18)</f>
        <v>2</v>
      </c>
      <c r="T31" s="38" t="n">
        <f aca="false">LEN(T8)+LEN(T9)+LEN(T10)+LEN(T11)+LEN(T12)+LEN(T13)+LEN(T14)+LEN(T15)+LEN(T16)+LEN(T17)+LEN(T18)</f>
        <v>2</v>
      </c>
      <c r="U31" s="38" t="n">
        <f aca="false">LEN(U8)+LEN(U9)+LEN(U10)+LEN(U11)+LEN(U12)+LEN(U13)+LEN(U14)+LEN(U15)+LEN(U16)+LEN(U17)+LEN(U18)</f>
        <v>2</v>
      </c>
      <c r="V31" s="38" t="n">
        <f aca="false">LEN(V8)+LEN(V9)+LEN(V10)+LEN(V11)+LEN(V12)+LEN(V13)+LEN(V14)+LEN(V15)+LEN(V16)+LEN(V17)+LEN(V18)</f>
        <v>2</v>
      </c>
      <c r="W31" s="38" t="n">
        <f aca="false">LEN(W8)+LEN(W9)+LEN(W10)+LEN(W11)+LEN(W12)+LEN(W13)+LEN(W14)+LEN(W15)+LEN(W16)+LEN(W17)+LEN(W18)</f>
        <v>2</v>
      </c>
      <c r="X31" s="38" t="n">
        <f aca="false">LEN(X8)+LEN(X9)+LEN(X10)+LEN(X11)+LEN(X12)+LEN(X13)+LEN(X14)+LEN(X15)+LEN(X16)+LEN(X17)+LEN(X18)</f>
        <v>2</v>
      </c>
      <c r="Y31" s="38" t="n">
        <f aca="false">LEN(Y8)+LEN(Y9)+LEN(Y10)+LEN(Y11)+LEN(Y12)+LEN(Y13)+LEN(Y14)+LEN(Y15)+LEN(Y16)+LEN(Y17)+LEN(Y18)</f>
        <v>2</v>
      </c>
      <c r="Z31" s="38" t="n">
        <f aca="false">LEN(Z8)+LEN(Z9)+LEN(Z10)+LEN(Z11)+LEN(Z12)+LEN(Z13)+LEN(Z14)+LEN(Z15)+LEN(Z16)+LEN(Z17)+LEN(Z18)</f>
        <v>2</v>
      </c>
      <c r="AA31" s="38" t="n">
        <f aca="false">LEN(AA8)+LEN(AA9)+LEN(AA10)+LEN(AA11)+LEN(AA12)+LEN(AA13)+LEN(AA14)+LEN(AA15)+LEN(AA16)+LEN(AA17)+LEN(AA18)</f>
        <v>2</v>
      </c>
      <c r="AB31" s="38" t="n">
        <f aca="false">LEN(AB8)+LEN(AB9)+LEN(AB10)+LEN(AB11)+LEN(AB12)+LEN(AB13)+LEN(AB14)+LEN(AB15)+LEN(AB16)+LEN(AB17)+LEN(AB18)</f>
        <v>2</v>
      </c>
      <c r="AC31" s="38" t="n">
        <f aca="false">LEN(AC8)+LEN(AC9)+LEN(AC10)+LEN(AC11)+LEN(AC12)+LEN(AC13)+LEN(AC14)+LEN(AC15)+LEN(AC16)+LEN(AC17)+LEN(AC18)</f>
        <v>2</v>
      </c>
      <c r="AD31" s="38" t="n">
        <f aca="false">LEN(AD8)+LEN(AD9)+LEN(AD10)+LEN(AD11)+LEN(AD12)+LEN(AD13)+LEN(AD14)+LEN(AD15)+LEN(AD16)+LEN(AD17)+LEN(AD18)</f>
        <v>2</v>
      </c>
      <c r="AE31" s="38" t="n">
        <f aca="false">LEN(AE8)+LEN(AE9)+LEN(AE10)+LEN(AE11)+LEN(AE12)+LEN(AE13)+LEN(AE14)+LEN(AE15)+LEN(AE16)+LEN(AE17)+LEN(AE18)</f>
        <v>2</v>
      </c>
      <c r="AF31" s="38" t="n">
        <f aca="false">LEN(AF8)+LEN(AF9)+LEN(AF10)+LEN(AF11)+LEN(AF12)+LEN(AF13)+LEN(AF14)+LEN(AF15)+LEN(AF16)+LEN(AF17)+LEN(AF18)</f>
        <v>2</v>
      </c>
      <c r="AG31" s="38" t="n">
        <f aca="false">LEN(AG8)+LEN(AG9)+LEN(AG10)+LEN(AG11)+LEN(AG12)+LEN(AG13)+LEN(AG14)+LEN(AG15)+LEN(AG16)+LEN(AG17)+LEN(AG18)</f>
        <v>2</v>
      </c>
      <c r="AH31" s="38" t="n">
        <f aca="false">LEN(AH8)+LEN(AH9)+LEN(AH10)+LEN(AH11)+LEN(AH12)+LEN(AH13)+LEN(AH14)+LEN(AH15)+LEN(AH16)+LEN(AH17)+LEN(AH18)</f>
        <v>2</v>
      </c>
      <c r="AI31" s="38" t="n">
        <f aca="false">LEN(AI8)+LEN(AI9)+LEN(AI10)+LEN(AI11)+LEN(AI12)+LEN(AI13)+LEN(AI14)+LEN(AI15)+LEN(AI16)+LEN(AI17)+LEN(AI18)</f>
        <v>2</v>
      </c>
      <c r="AJ31" s="38" t="n">
        <f aca="false">LEN(AJ8)+LEN(AJ9)+LEN(AJ10)+LEN(AJ11)+LEN(AJ12)+LEN(AJ13)+LEN(AJ14)+LEN(AJ15)+LEN(AJ16)+LEN(AJ17)+LEN(AJ18)</f>
        <v>2</v>
      </c>
      <c r="AK31" s="38" t="n">
        <f aca="false">LEN(AK8)+LEN(AK9)+LEN(AK10)+LEN(AK11)+LEN(AK12)+LEN(AK13)+LEN(AK14)+LEN(AK15)+LEN(AK16)+LEN(AK17)+LEN(AK18)</f>
        <v>2</v>
      </c>
      <c r="AL31" s="38" t="n">
        <f aca="false">LEN(AL8)+LEN(AL9)+LEN(AL10)+LEN(AL11)+LEN(AL12)+LEN(AL13)+LEN(AL14)+LEN(AL15)+LEN(AL16)+LEN(AL17)+LEN(AL18)</f>
        <v>2</v>
      </c>
      <c r="AM31" s="38" t="n">
        <f aca="false">LEN(AM8)+LEN(AM9)+LEN(AM10)+LEN(AM11)+LEN(AM12)+LEN(AM13)+LEN(AM14)+LEN(AM15)+LEN(AM16)+LEN(AM17)+LEN(AM18)</f>
        <v>2</v>
      </c>
      <c r="AN31" s="38" t="n">
        <f aca="false">LEN(AN8)+LEN(AN9)+LEN(AN10)+LEN(AN11)+LEN(AN12)+LEN(AN13)+LEN(AN14)+LEN(AN15)+LEN(AN16)+LEN(AN17)+LEN(AN18)</f>
        <v>2</v>
      </c>
      <c r="AO31" s="38" t="n">
        <f aca="false">LEN(AO8)+LEN(AO9)+LEN(AO10)+LEN(AO11)+LEN(AO12)+LEN(AO13)+LEN(AO14)+LEN(AO15)+LEN(AO16)+LEN(AO17)+LEN(AO18)</f>
        <v>2</v>
      </c>
      <c r="AP31" s="38" t="n">
        <f aca="false">LEN(AP8)+LEN(AP9)+LEN(AP10)+LEN(AP11)+LEN(AP12)+LEN(AP13)+LEN(AP14)+LEN(AP15)+LEN(AP16)+LEN(AP17)+LEN(AP18)</f>
        <v>2</v>
      </c>
      <c r="AQ31" s="38" t="n">
        <f aca="false">LEN(AQ8)+LEN(AQ9)+LEN(AQ10)+LEN(AQ11)+LEN(AQ12)+LEN(AQ13)+LEN(AQ14)+LEN(AQ15)+LEN(AQ16)+LEN(AQ17)+LEN(AQ18)</f>
        <v>2</v>
      </c>
      <c r="AR31" s="38" t="n">
        <f aca="false">LEN(AR8)+LEN(AR9)+LEN(AR10)+LEN(AR11)+LEN(AR12)+LEN(AR13)+LEN(AR14)+LEN(AR15)+LEN(AR16)+LEN(AR17)+LEN(AR18)</f>
        <v>2</v>
      </c>
      <c r="AS31" s="38" t="n">
        <f aca="false">LEN(AS8)+LEN(AS9)+LEN(AS10)+LEN(AS11)+LEN(AS12)+LEN(AS13)+LEN(AS14)+LEN(AS15)+LEN(AS16)+LEN(AS17)+LEN(AS18)</f>
        <v>2</v>
      </c>
      <c r="AT31" s="38" t="n">
        <f aca="false">LEN(AT8)+LEN(AT9)+LEN(AT10)+LEN(AT11)+LEN(AT12)+LEN(AT13)+LEN(AT14)+LEN(AT15)+LEN(AT16)+LEN(AT17)+LEN(AT18)</f>
        <v>2</v>
      </c>
      <c r="AU31" s="38" t="n">
        <f aca="false">LEN(AU8)+LEN(AU9)+LEN(AU10)+LEN(AU11)+LEN(AU12)+LEN(AU13)+LEN(AU14)+LEN(AU15)+LEN(AU16)+LEN(AU17)+LEN(AU18)</f>
        <v>2</v>
      </c>
      <c r="AV31" s="38" t="n">
        <f aca="false">LEN(AV8)+LEN(AV9)+LEN(AV10)+LEN(AV11)+LEN(AV12)+LEN(AV13)+LEN(AV14)+LEN(AV15)+LEN(AV16)+LEN(AV17)+LEN(AV18)</f>
        <v>2</v>
      </c>
      <c r="AW31" s="38" t="n">
        <f aca="false">LEN(AW8)+LEN(AW9)+LEN(AW10)+LEN(AW11)+LEN(AW12)+LEN(AW13)+LEN(AW14)+LEN(AW15)+LEN(AW16)+LEN(AW17)+LEN(AW18)</f>
        <v>2</v>
      </c>
      <c r="AX31" s="38" t="n">
        <f aca="false">LEN(AX8)+LEN(AX9)+LEN(AX10)+LEN(AX11)+LEN(AX12)+LEN(AX13)+LEN(AX14)+LEN(AX15)+LEN(AX16)+LEN(AX17)+LEN(AX18)</f>
        <v>2</v>
      </c>
      <c r="AY31" s="38" t="n">
        <f aca="false">LEN(AY8)+LEN(AY9)+LEN(AY10)+LEN(AY11)+LEN(AY12)+LEN(AY13)+LEN(AY14)+LEN(AY15)+LEN(AY16)+LEN(AY17)+LEN(AY18)</f>
        <v>2</v>
      </c>
      <c r="AZ31" s="38" t="n">
        <f aca="false">LEN(AZ8)+LEN(AZ9)+LEN(AZ10)+LEN(AZ11)+LEN(AZ12)+LEN(AZ13)+LEN(AZ14)+LEN(AZ15)+LEN(AZ16)+LEN(AZ17)+LEN(AZ18)</f>
        <v>2</v>
      </c>
      <c r="BA31" s="38" t="n">
        <f aca="false">LEN(BA8)+LEN(BA9)+LEN(BA10)+LEN(BA11)+LEN(BA12)+LEN(BA13)+LEN(BA14)+LEN(BA15)+LEN(BA16)+LEN(BA17)+LEN(BA18)</f>
        <v>2</v>
      </c>
      <c r="BB31" s="38" t="n">
        <f aca="false">LEN(BB8)+LEN(BB9)+LEN(BB10)+LEN(BB11)+LEN(BB12)+LEN(BB13)+LEN(BB14)+LEN(BB15)+LEN(BB16)+LEN(BB17)+LEN(BB18)</f>
        <v>2</v>
      </c>
      <c r="BC31" s="38" t="n">
        <f aca="false">LEN(BC8)+LEN(BC9)+LEN(BC10)+LEN(BC11)+LEN(BC12)+LEN(BC13)+LEN(BC14)+LEN(BC15)+LEN(BC16)+LEN(BC17)+LEN(BC18)</f>
        <v>2</v>
      </c>
      <c r="BD31" s="38" t="n">
        <f aca="false">LEN(BD8)+LEN(BD9)+LEN(BD10)+LEN(BD11)+LEN(BD12)+LEN(BD13)+LEN(BD14)+LEN(BD15)+LEN(BD16)+LEN(BD17)+LEN(BD18)</f>
        <v>2</v>
      </c>
      <c r="BE31" s="38" t="n">
        <f aca="false">LEN(BE8)+LEN(BE9)+LEN(BE10)+LEN(BE11)+LEN(BE12)+LEN(BE13)+LEN(BE14)+LEN(BE15)+LEN(BE16)+LEN(BE17)+LEN(BE18)</f>
        <v>2</v>
      </c>
      <c r="BF31" s="38" t="n">
        <f aca="false">LEN(BF8)+LEN(BF9)+LEN(BF10)+LEN(BF11)+LEN(BF12)+LEN(BF13)+LEN(BF14)+LEN(BF15)+LEN(BF16)+LEN(BF17)+LEN(BF18)</f>
        <v>2</v>
      </c>
      <c r="BG31" s="38" t="n">
        <f aca="false">LEN(BG8)+LEN(BG9)+LEN(BG10)+LEN(BG11)+LEN(BG12)+LEN(BG13)+LEN(BG14)+LEN(BG15)+LEN(BG16)+LEN(BG17)+LEN(BG18)</f>
        <v>2</v>
      </c>
      <c r="BH31" s="38" t="n">
        <f aca="false">LEN(BH8)+LEN(BH9)+LEN(BH10)+LEN(BH11)+LEN(BH12)+LEN(BH13)+LEN(BH14)+LEN(BH15)+LEN(BH16)+LEN(BH17)+LEN(BH18)</f>
        <v>2</v>
      </c>
      <c r="BI31" s="38" t="n">
        <f aca="false">LEN(BI8)+LEN(BI9)+LEN(BI10)+LEN(BI11)+LEN(BI12)+LEN(BI13)+LEN(BI14)+LEN(BI15)+LEN(BI16)+LEN(BI17)+LEN(BI18)</f>
        <v>2</v>
      </c>
      <c r="BJ31" s="38" t="n">
        <f aca="false">LEN(BJ8)+LEN(BJ9)+LEN(BJ10)+LEN(BJ11)+LEN(BJ12)+LEN(BJ13)+LEN(BJ14)+LEN(BJ15)+LEN(BJ16)+LEN(BJ17)+LEN(BJ18)</f>
        <v>2</v>
      </c>
      <c r="BK31" s="38" t="n">
        <f aca="false">LEN(BK8)+LEN(BK9)+LEN(BK10)+LEN(BK11)+LEN(BK12)+LEN(BK13)+LEN(BK14)+LEN(BK15)+LEN(BK16)+LEN(BK17)+LEN(BK18)</f>
        <v>0</v>
      </c>
      <c r="BL31" s="38" t="n">
        <f aca="false">LEN(BL8)+LEN(BL9)+LEN(BL10)+LEN(BL11)+LEN(BL12)+LEN(BL13)+LEN(BL14)+LEN(BL15)+LEN(BL16)+LEN(BL17)+LEN(BL18)</f>
        <v>0</v>
      </c>
      <c r="BM31" s="4"/>
      <c r="BN31" s="4"/>
      <c r="BO31" s="43" t="n">
        <f aca="false">SUM(C31:BL31)</f>
        <v>120</v>
      </c>
    </row>
    <row r="32" customFormat="false" ht="20.25" hidden="false" customHeight="true" outlineLevel="0" collapsed="false">
      <c r="A32" s="4"/>
      <c r="B32" s="42"/>
      <c r="C32" s="38" t="n">
        <f aca="false">2-C31</f>
        <v>0</v>
      </c>
      <c r="D32" s="38" t="n">
        <f aca="false">2-D31</f>
        <v>0</v>
      </c>
      <c r="E32" s="38" t="n">
        <f aca="false">2-E31</f>
        <v>0</v>
      </c>
      <c r="F32" s="38" t="n">
        <f aca="false">2-F31</f>
        <v>0</v>
      </c>
      <c r="G32" s="38" t="n">
        <f aca="false">2-G31</f>
        <v>0</v>
      </c>
      <c r="H32" s="38" t="n">
        <f aca="false">2-H31</f>
        <v>0</v>
      </c>
      <c r="I32" s="38" t="n">
        <f aca="false">2-I31</f>
        <v>0</v>
      </c>
      <c r="J32" s="38" t="n">
        <f aca="false">2-J31</f>
        <v>0</v>
      </c>
      <c r="K32" s="38" t="n">
        <f aca="false">2-K31</f>
        <v>0</v>
      </c>
      <c r="L32" s="38" t="n">
        <f aca="false">2-L31</f>
        <v>0</v>
      </c>
      <c r="M32" s="38" t="n">
        <f aca="false">2-M31</f>
        <v>0</v>
      </c>
      <c r="N32" s="38" t="n">
        <f aca="false">2-N31</f>
        <v>0</v>
      </c>
      <c r="O32" s="38" t="n">
        <f aca="false">2-O31</f>
        <v>0</v>
      </c>
      <c r="P32" s="38" t="n">
        <f aca="false">2-P31</f>
        <v>0</v>
      </c>
      <c r="Q32" s="38" t="n">
        <f aca="false">2-Q31</f>
        <v>0</v>
      </c>
      <c r="R32" s="38" t="n">
        <f aca="false">2-R31</f>
        <v>0</v>
      </c>
      <c r="S32" s="38" t="n">
        <f aca="false">2-S31</f>
        <v>0</v>
      </c>
      <c r="T32" s="38" t="n">
        <f aca="false">2-T31</f>
        <v>0</v>
      </c>
      <c r="U32" s="38" t="n">
        <f aca="false">2-U31</f>
        <v>0</v>
      </c>
      <c r="V32" s="38" t="n">
        <f aca="false">2-V31</f>
        <v>0</v>
      </c>
      <c r="W32" s="38" t="n">
        <f aca="false">2-W31</f>
        <v>0</v>
      </c>
      <c r="X32" s="38" t="n">
        <f aca="false">2-X31</f>
        <v>0</v>
      </c>
      <c r="Y32" s="38" t="n">
        <f aca="false">2-Y31</f>
        <v>0</v>
      </c>
      <c r="Z32" s="38" t="n">
        <f aca="false">2-Z31</f>
        <v>0</v>
      </c>
      <c r="AA32" s="38" t="n">
        <f aca="false">2-AA31</f>
        <v>0</v>
      </c>
      <c r="AB32" s="38" t="n">
        <f aca="false">2-AB31</f>
        <v>0</v>
      </c>
      <c r="AC32" s="38" t="n">
        <f aca="false">2-AC31</f>
        <v>0</v>
      </c>
      <c r="AD32" s="38" t="n">
        <f aca="false">2-AD31</f>
        <v>0</v>
      </c>
      <c r="AE32" s="38" t="n">
        <f aca="false">2-AE31</f>
        <v>0</v>
      </c>
      <c r="AF32" s="38" t="n">
        <f aca="false">2-AF31</f>
        <v>0</v>
      </c>
      <c r="AG32" s="38" t="n">
        <f aca="false">2-AG31</f>
        <v>0</v>
      </c>
      <c r="AH32" s="38" t="n">
        <f aca="false">2-AH31</f>
        <v>0</v>
      </c>
      <c r="AI32" s="38" t="n">
        <f aca="false">2-AI31</f>
        <v>0</v>
      </c>
      <c r="AJ32" s="38" t="n">
        <f aca="false">2-AJ31</f>
        <v>0</v>
      </c>
      <c r="AK32" s="38" t="n">
        <f aca="false">2-AK31</f>
        <v>0</v>
      </c>
      <c r="AL32" s="38" t="n">
        <f aca="false">2-AL31</f>
        <v>0</v>
      </c>
      <c r="AM32" s="38" t="n">
        <f aca="false">2-AM31</f>
        <v>0</v>
      </c>
      <c r="AN32" s="38" t="n">
        <f aca="false">2-AN31</f>
        <v>0</v>
      </c>
      <c r="AO32" s="38" t="n">
        <f aca="false">2-AO31</f>
        <v>0</v>
      </c>
      <c r="AP32" s="38" t="n">
        <f aca="false">2-AP31</f>
        <v>0</v>
      </c>
      <c r="AQ32" s="38" t="n">
        <f aca="false">2-AQ31</f>
        <v>0</v>
      </c>
      <c r="AR32" s="38" t="n">
        <f aca="false">2-AR31</f>
        <v>0</v>
      </c>
      <c r="AS32" s="38" t="n">
        <f aca="false">2-AS31</f>
        <v>0</v>
      </c>
      <c r="AT32" s="38" t="n">
        <f aca="false">2-AT31</f>
        <v>0</v>
      </c>
      <c r="AU32" s="38" t="n">
        <f aca="false">2-AU31</f>
        <v>0</v>
      </c>
      <c r="AV32" s="38" t="n">
        <f aca="false">2-AV31</f>
        <v>0</v>
      </c>
      <c r="AW32" s="38" t="n">
        <f aca="false">2-AW31</f>
        <v>0</v>
      </c>
      <c r="AX32" s="38" t="n">
        <f aca="false">2-AX31</f>
        <v>0</v>
      </c>
      <c r="AY32" s="38" t="n">
        <f aca="false">2-AY31</f>
        <v>0</v>
      </c>
      <c r="AZ32" s="38" t="n">
        <f aca="false">2-AZ31</f>
        <v>0</v>
      </c>
      <c r="BA32" s="38" t="n">
        <f aca="false">2-BA31</f>
        <v>0</v>
      </c>
      <c r="BB32" s="38" t="n">
        <f aca="false">2-BB31</f>
        <v>0</v>
      </c>
      <c r="BC32" s="38" t="n">
        <f aca="false">2-BC31</f>
        <v>0</v>
      </c>
      <c r="BD32" s="38" t="n">
        <f aca="false">2-BD31</f>
        <v>0</v>
      </c>
      <c r="BE32" s="38" t="n">
        <f aca="false">2-BE31</f>
        <v>0</v>
      </c>
      <c r="BF32" s="38" t="n">
        <f aca="false">2-BF31</f>
        <v>0</v>
      </c>
      <c r="BG32" s="38" t="n">
        <f aca="false">2-BG31</f>
        <v>0</v>
      </c>
      <c r="BH32" s="38" t="n">
        <f aca="false">2-BH31</f>
        <v>0</v>
      </c>
      <c r="BI32" s="38" t="n">
        <f aca="false">2-BI31</f>
        <v>0</v>
      </c>
      <c r="BJ32" s="38" t="n">
        <f aca="false">2-BJ31</f>
        <v>0</v>
      </c>
      <c r="BK32" s="38" t="n">
        <f aca="false">2-BK31</f>
        <v>2</v>
      </c>
      <c r="BL32" s="38" t="n">
        <f aca="false">2-BL31</f>
        <v>2</v>
      </c>
      <c r="BM32" s="38" t="n">
        <f aca="false">2-BM31</f>
        <v>2</v>
      </c>
      <c r="BN32" s="38" t="n">
        <f aca="false">2-BN31</f>
        <v>2</v>
      </c>
      <c r="BO32" s="43" t="n">
        <f aca="false">SUM(C32:BL32)</f>
        <v>4</v>
      </c>
    </row>
    <row r="33" customFormat="false" ht="20.25" hidden="false" customHeight="false" outlineLevel="0" collapsed="false">
      <c r="A33" s="4"/>
      <c r="B33" s="41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</row>
    <row r="36" customFormat="false" ht="40.5" hidden="false" customHeight="true" outlineLevel="0" collapsed="false">
      <c r="B36" s="44"/>
      <c r="C36" s="45" t="n">
        <f aca="false">C4</f>
        <v>41730</v>
      </c>
      <c r="D36" s="45" t="n">
        <f aca="false">D4</f>
        <v>41730</v>
      </c>
      <c r="E36" s="45" t="n">
        <f aca="false">E4</f>
        <v>41731</v>
      </c>
      <c r="F36" s="45" t="n">
        <f aca="false">F4</f>
        <v>41731</v>
      </c>
      <c r="G36" s="45" t="n">
        <f aca="false">G4</f>
        <v>41732</v>
      </c>
      <c r="H36" s="45" t="n">
        <f aca="false">H4</f>
        <v>41732</v>
      </c>
      <c r="I36" s="45" t="n">
        <f aca="false">I4</f>
        <v>41733</v>
      </c>
      <c r="J36" s="45" t="n">
        <f aca="false">J4</f>
        <v>41733</v>
      </c>
      <c r="K36" s="45" t="n">
        <f aca="false">K4</f>
        <v>41734</v>
      </c>
      <c r="L36" s="45" t="n">
        <f aca="false">L4</f>
        <v>41734</v>
      </c>
      <c r="M36" s="45" t="n">
        <f aca="false">M4</f>
        <v>41735</v>
      </c>
      <c r="N36" s="45" t="n">
        <f aca="false">N4</f>
        <v>41735</v>
      </c>
      <c r="O36" s="45" t="n">
        <f aca="false">O4</f>
        <v>41736</v>
      </c>
      <c r="P36" s="45" t="n">
        <f aca="false">P4</f>
        <v>41736</v>
      </c>
      <c r="Q36" s="45" t="n">
        <f aca="false">Q4</f>
        <v>41737</v>
      </c>
      <c r="R36" s="45" t="n">
        <f aca="false">R4</f>
        <v>41737</v>
      </c>
      <c r="S36" s="45" t="n">
        <f aca="false">S4</f>
        <v>41738</v>
      </c>
      <c r="T36" s="45" t="n">
        <f aca="false">T4</f>
        <v>41738</v>
      </c>
      <c r="U36" s="45" t="n">
        <f aca="false">U4</f>
        <v>41739</v>
      </c>
      <c r="V36" s="45" t="n">
        <f aca="false">V4</f>
        <v>41739</v>
      </c>
      <c r="W36" s="45" t="n">
        <f aca="false">W4</f>
        <v>41740</v>
      </c>
      <c r="X36" s="45" t="n">
        <f aca="false">X4</f>
        <v>41740</v>
      </c>
      <c r="Y36" s="45" t="n">
        <f aca="false">Y4</f>
        <v>41741</v>
      </c>
      <c r="Z36" s="45" t="n">
        <f aca="false">Z4</f>
        <v>41741</v>
      </c>
      <c r="AA36" s="45" t="n">
        <f aca="false">AA4</f>
        <v>41742</v>
      </c>
      <c r="AB36" s="45" t="n">
        <f aca="false">AB4</f>
        <v>41742</v>
      </c>
      <c r="AC36" s="45" t="n">
        <f aca="false">AC4</f>
        <v>41743</v>
      </c>
      <c r="AD36" s="45" t="n">
        <f aca="false">AD4</f>
        <v>41743</v>
      </c>
      <c r="AE36" s="45" t="n">
        <f aca="false">AE4</f>
        <v>41744</v>
      </c>
      <c r="AF36" s="45" t="n">
        <f aca="false">AF4</f>
        <v>41744</v>
      </c>
      <c r="AG36" s="45" t="n">
        <f aca="false">AG4</f>
        <v>41745</v>
      </c>
      <c r="AH36" s="45" t="n">
        <f aca="false">AH4</f>
        <v>41745</v>
      </c>
      <c r="AI36" s="45" t="n">
        <f aca="false">AI4</f>
        <v>41746</v>
      </c>
      <c r="AJ36" s="45" t="n">
        <f aca="false">AJ4</f>
        <v>41746</v>
      </c>
      <c r="AK36" s="45" t="n">
        <f aca="false">AK4</f>
        <v>41747</v>
      </c>
      <c r="AL36" s="45" t="n">
        <f aca="false">AL4</f>
        <v>41747</v>
      </c>
      <c r="AM36" s="45" t="n">
        <f aca="false">AM4</f>
        <v>41748</v>
      </c>
      <c r="AN36" s="45" t="n">
        <f aca="false">AN4</f>
        <v>41748</v>
      </c>
      <c r="AO36" s="45" t="n">
        <f aca="false">AO4</f>
        <v>41749</v>
      </c>
      <c r="AP36" s="45" t="n">
        <f aca="false">AP4</f>
        <v>41749</v>
      </c>
      <c r="AQ36" s="45" t="n">
        <f aca="false">AQ4</f>
        <v>41750</v>
      </c>
      <c r="AR36" s="45" t="n">
        <f aca="false">AR4</f>
        <v>41750</v>
      </c>
      <c r="AS36" s="45" t="n">
        <f aca="false">AS4</f>
        <v>41751</v>
      </c>
      <c r="AT36" s="45" t="n">
        <f aca="false">AT4</f>
        <v>41751</v>
      </c>
      <c r="AU36" s="45" t="n">
        <f aca="false">AU4</f>
        <v>41752</v>
      </c>
      <c r="AV36" s="45" t="n">
        <f aca="false">AV4</f>
        <v>41752</v>
      </c>
      <c r="AW36" s="45" t="n">
        <f aca="false">AW4</f>
        <v>41753</v>
      </c>
      <c r="AX36" s="45" t="n">
        <f aca="false">AX4</f>
        <v>41753</v>
      </c>
      <c r="AY36" s="45" t="n">
        <f aca="false">AY4</f>
        <v>41754</v>
      </c>
      <c r="AZ36" s="45" t="n">
        <f aca="false">AZ4</f>
        <v>41754</v>
      </c>
      <c r="BA36" s="45" t="n">
        <f aca="false">BA4</f>
        <v>41755</v>
      </c>
      <c r="BB36" s="45" t="n">
        <f aca="false">BB4</f>
        <v>41755</v>
      </c>
      <c r="BC36" s="45" t="n">
        <f aca="false">BC4</f>
        <v>41756</v>
      </c>
      <c r="BD36" s="45" t="n">
        <f aca="false">BD4</f>
        <v>41756</v>
      </c>
      <c r="BE36" s="45" t="n">
        <f aca="false">BE4</f>
        <v>41757</v>
      </c>
      <c r="BF36" s="45" t="n">
        <f aca="false">BF4</f>
        <v>41757</v>
      </c>
      <c r="BG36" s="45" t="n">
        <f aca="false">BG4</f>
        <v>41758</v>
      </c>
      <c r="BH36" s="45" t="n">
        <f aca="false">BH4</f>
        <v>41758</v>
      </c>
      <c r="BI36" s="45" t="n">
        <f aca="false">BI4</f>
        <v>41759</v>
      </c>
      <c r="BJ36" s="45" t="n">
        <f aca="false">BJ4</f>
        <v>41759</v>
      </c>
      <c r="BK36" s="45" t="n">
        <f aca="false">BK4</f>
        <v>41760</v>
      </c>
      <c r="BL36" s="45" t="n">
        <f aca="false">BL4</f>
        <v>41760</v>
      </c>
      <c r="BM36" s="45" t="n">
        <f aca="false">BM4</f>
        <v>0</v>
      </c>
      <c r="BN36" s="45" t="n">
        <f aca="false">BN4</f>
        <v>0</v>
      </c>
    </row>
    <row r="37" s="46" customFormat="true" ht="39" hidden="false" customHeight="true" outlineLevel="0" collapsed="false">
      <c r="B37" s="44" t="s">
        <v>29</v>
      </c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47"/>
      <c r="AS37" s="47"/>
      <c r="AT37" s="47"/>
      <c r="AU37" s="47"/>
      <c r="AV37" s="47"/>
      <c r="AW37" s="47"/>
      <c r="AX37" s="47"/>
      <c r="AY37" s="47"/>
      <c r="AZ37" s="47"/>
      <c r="BA37" s="47"/>
      <c r="BB37" s="47"/>
      <c r="BC37" s="47"/>
      <c r="BD37" s="47"/>
      <c r="BE37" s="47"/>
      <c r="BF37" s="47"/>
      <c r="BG37" s="47"/>
      <c r="BH37" s="47"/>
      <c r="BI37" s="47"/>
      <c r="BJ37" s="47"/>
      <c r="BK37" s="47"/>
      <c r="BL37" s="47"/>
    </row>
    <row r="38" customFormat="false" ht="37.5" hidden="false" customHeight="true" outlineLevel="0" collapsed="false">
      <c r="B38" s="44" t="s">
        <v>30</v>
      </c>
      <c r="C38" s="48" t="n">
        <f aca="false">C5</f>
        <v>41730</v>
      </c>
      <c r="D38" s="48" t="n">
        <f aca="false">D5</f>
        <v>41730</v>
      </c>
      <c r="E38" s="48" t="n">
        <f aca="false">E5</f>
        <v>41731</v>
      </c>
      <c r="F38" s="48" t="n">
        <f aca="false">F5</f>
        <v>41731</v>
      </c>
      <c r="G38" s="48" t="n">
        <f aca="false">G5</f>
        <v>41732</v>
      </c>
      <c r="H38" s="48" t="n">
        <f aca="false">H5</f>
        <v>41732</v>
      </c>
      <c r="I38" s="48" t="n">
        <f aca="false">I5</f>
        <v>41733</v>
      </c>
      <c r="J38" s="48" t="n">
        <f aca="false">J5</f>
        <v>41733</v>
      </c>
      <c r="K38" s="48" t="n">
        <f aca="false">K5</f>
        <v>41734</v>
      </c>
      <c r="L38" s="48" t="n">
        <f aca="false">L5</f>
        <v>41734</v>
      </c>
      <c r="M38" s="48" t="n">
        <f aca="false">M5</f>
        <v>41735</v>
      </c>
      <c r="N38" s="48" t="n">
        <f aca="false">N5</f>
        <v>41735</v>
      </c>
      <c r="O38" s="48" t="n">
        <f aca="false">O5</f>
        <v>41736</v>
      </c>
      <c r="P38" s="48" t="n">
        <f aca="false">P5</f>
        <v>41736</v>
      </c>
      <c r="Q38" s="48" t="n">
        <f aca="false">Q5</f>
        <v>41737</v>
      </c>
      <c r="R38" s="48" t="n">
        <f aca="false">R5</f>
        <v>41737</v>
      </c>
      <c r="S38" s="48" t="n">
        <f aca="false">S5</f>
        <v>41738</v>
      </c>
      <c r="T38" s="48" t="n">
        <f aca="false">T5</f>
        <v>41738</v>
      </c>
      <c r="U38" s="48" t="n">
        <f aca="false">U5</f>
        <v>41739</v>
      </c>
      <c r="V38" s="48" t="n">
        <f aca="false">V5</f>
        <v>41739</v>
      </c>
      <c r="W38" s="48" t="n">
        <f aca="false">W5</f>
        <v>41740</v>
      </c>
      <c r="X38" s="48" t="n">
        <f aca="false">X5</f>
        <v>41740</v>
      </c>
      <c r="Y38" s="48" t="n">
        <f aca="false">Y5</f>
        <v>41741</v>
      </c>
      <c r="Z38" s="48" t="n">
        <f aca="false">Z5</f>
        <v>41741</v>
      </c>
      <c r="AA38" s="48" t="n">
        <f aca="false">AA5</f>
        <v>41742</v>
      </c>
      <c r="AB38" s="48" t="n">
        <f aca="false">AB5</f>
        <v>41742</v>
      </c>
      <c r="AC38" s="48" t="n">
        <f aca="false">AC5</f>
        <v>41743</v>
      </c>
      <c r="AD38" s="48" t="n">
        <f aca="false">AD5</f>
        <v>41743</v>
      </c>
      <c r="AE38" s="48" t="n">
        <f aca="false">AE5</f>
        <v>41744</v>
      </c>
      <c r="AF38" s="48" t="n">
        <f aca="false">AF5</f>
        <v>41744</v>
      </c>
      <c r="AG38" s="48" t="n">
        <f aca="false">AG5</f>
        <v>41745</v>
      </c>
      <c r="AH38" s="48" t="n">
        <f aca="false">AH5</f>
        <v>41745</v>
      </c>
      <c r="AI38" s="48" t="n">
        <f aca="false">AI5</f>
        <v>41746</v>
      </c>
      <c r="AJ38" s="48" t="n">
        <f aca="false">AJ5</f>
        <v>41746</v>
      </c>
      <c r="AK38" s="48" t="n">
        <f aca="false">AK5</f>
        <v>41747</v>
      </c>
      <c r="AL38" s="48" t="n">
        <f aca="false">AL5</f>
        <v>41747</v>
      </c>
      <c r="AM38" s="48" t="n">
        <f aca="false">AM5</f>
        <v>41748</v>
      </c>
      <c r="AN38" s="48" t="n">
        <f aca="false">AN5</f>
        <v>41748</v>
      </c>
      <c r="AO38" s="48" t="n">
        <f aca="false">AO5</f>
        <v>41749</v>
      </c>
      <c r="AP38" s="48" t="n">
        <f aca="false">AP5</f>
        <v>41749</v>
      </c>
      <c r="AQ38" s="48" t="n">
        <f aca="false">AQ5</f>
        <v>41750</v>
      </c>
      <c r="AR38" s="48" t="n">
        <f aca="false">AR5</f>
        <v>41750</v>
      </c>
      <c r="AS38" s="48" t="n">
        <f aca="false">AS5</f>
        <v>41751</v>
      </c>
      <c r="AT38" s="48" t="n">
        <f aca="false">AT5</f>
        <v>41751</v>
      </c>
      <c r="AU38" s="48" t="n">
        <f aca="false">AU5</f>
        <v>41752</v>
      </c>
      <c r="AV38" s="48" t="n">
        <f aca="false">AV5</f>
        <v>41752</v>
      </c>
      <c r="AW38" s="48" t="n">
        <f aca="false">AW5</f>
        <v>41753</v>
      </c>
      <c r="AX38" s="48" t="n">
        <f aca="false">AX5</f>
        <v>41753</v>
      </c>
      <c r="AY38" s="48" t="n">
        <f aca="false">AY5</f>
        <v>41754</v>
      </c>
      <c r="AZ38" s="48" t="n">
        <f aca="false">AZ5</f>
        <v>41754</v>
      </c>
      <c r="BA38" s="48" t="n">
        <f aca="false">BA5</f>
        <v>41755</v>
      </c>
      <c r="BB38" s="48" t="n">
        <f aca="false">BB5</f>
        <v>41755</v>
      </c>
      <c r="BC38" s="48" t="n">
        <f aca="false">BC5</f>
        <v>41756</v>
      </c>
      <c r="BD38" s="48" t="n">
        <f aca="false">BD5</f>
        <v>41756</v>
      </c>
      <c r="BE38" s="48" t="n">
        <f aca="false">BE5</f>
        <v>41757</v>
      </c>
      <c r="BF38" s="48" t="n">
        <f aca="false">BF5</f>
        <v>41757</v>
      </c>
      <c r="BG38" s="48" t="n">
        <f aca="false">BG5</f>
        <v>41758</v>
      </c>
      <c r="BH38" s="48" t="n">
        <f aca="false">BH5</f>
        <v>41758</v>
      </c>
      <c r="BI38" s="48" t="n">
        <f aca="false">BI5</f>
        <v>41759</v>
      </c>
      <c r="BJ38" s="48" t="n">
        <f aca="false">BJ5</f>
        <v>41759</v>
      </c>
      <c r="BK38" s="48" t="n">
        <f aca="false">BK5</f>
        <v>41760</v>
      </c>
      <c r="BL38" s="48" t="n">
        <f aca="false">BL5</f>
        <v>41760</v>
      </c>
      <c r="BM38" s="48" t="n">
        <f aca="false">BM5</f>
        <v>0</v>
      </c>
      <c r="BN38" s="48" t="n">
        <f aca="false">BN5</f>
        <v>0</v>
      </c>
    </row>
    <row r="43" customFormat="false" ht="12" hidden="false" customHeight="false" outlineLevel="0" collapsed="false">
      <c r="B43" s="1" t="s">
        <v>7</v>
      </c>
      <c r="G43" s="49" t="n">
        <v>1</v>
      </c>
    </row>
    <row r="44" customFormat="false" ht="12" hidden="false" customHeight="false" outlineLevel="0" collapsed="false">
      <c r="B44" s="1" t="s">
        <v>8</v>
      </c>
      <c r="G44" s="49" t="n">
        <v>2</v>
      </c>
    </row>
    <row r="45" customFormat="false" ht="12" hidden="false" customHeight="false" outlineLevel="0" collapsed="false">
      <c r="B45" s="1" t="s">
        <v>9</v>
      </c>
      <c r="G45" s="49" t="n">
        <v>3</v>
      </c>
    </row>
    <row r="46" customFormat="false" ht="12" hidden="false" customHeight="false" outlineLevel="0" collapsed="false">
      <c r="B46" s="1" t="s">
        <v>10</v>
      </c>
      <c r="G46" s="49" t="n">
        <v>4</v>
      </c>
    </row>
    <row r="47" customFormat="false" ht="12" hidden="false" customHeight="false" outlineLevel="0" collapsed="false">
      <c r="G47" s="49" t="n">
        <v>5</v>
      </c>
    </row>
    <row r="48" customFormat="false" ht="12" hidden="false" customHeight="false" outlineLevel="0" collapsed="false">
      <c r="G48" s="49" t="n">
        <v>6</v>
      </c>
    </row>
    <row r="49" customFormat="false" ht="12" hidden="false" customHeight="false" outlineLevel="0" collapsed="false">
      <c r="G49" s="49" t="n">
        <v>7</v>
      </c>
    </row>
    <row r="50" customFormat="false" ht="12" hidden="false" customHeight="false" outlineLevel="0" collapsed="false">
      <c r="G50" s="49" t="n">
        <v>8</v>
      </c>
    </row>
    <row r="51" customFormat="false" ht="12" hidden="false" customHeight="false" outlineLevel="0" collapsed="false">
      <c r="G51" s="49" t="n">
        <v>9</v>
      </c>
    </row>
    <row r="52" customFormat="false" ht="12" hidden="false" customHeight="false" outlineLevel="0" collapsed="false">
      <c r="G52" s="49" t="n">
        <v>10</v>
      </c>
    </row>
    <row r="53" customFormat="false" ht="12" hidden="false" customHeight="false" outlineLevel="0" collapsed="false">
      <c r="G53" s="49" t="n">
        <v>11</v>
      </c>
    </row>
    <row r="54" customFormat="false" ht="12" hidden="false" customHeight="false" outlineLevel="0" collapsed="false">
      <c r="G54" s="49" t="n">
        <v>12</v>
      </c>
    </row>
  </sheetData>
  <mergeCells count="10">
    <mergeCell ref="A1:BL1"/>
    <mergeCell ref="S2:V2"/>
    <mergeCell ref="W2:AG2"/>
    <mergeCell ref="AH2:AS2"/>
    <mergeCell ref="A3:A6"/>
    <mergeCell ref="B3:B6"/>
    <mergeCell ref="C3:D3"/>
    <mergeCell ref="E3:H3"/>
    <mergeCell ref="I3:BL3"/>
    <mergeCell ref="B31:B32"/>
  </mergeCells>
  <conditionalFormatting sqref="C4:BL4">
    <cfRule type="expression" priority="2" aboveAverage="0" equalAverage="0" bottom="0" percent="0" rank="0" text="" dxfId="0">
      <formula>AND(MONTH(C4)=MONTH(TODAY()),YEAR(C4)=YEAR(TODAY()))</formula>
    </cfRule>
  </conditionalFormatting>
  <conditionalFormatting sqref="C4:BL18">
    <cfRule type="expression" priority="3" aboveAverage="0" equalAverage="0" bottom="0" percent="0" rank="0" text="" dxfId="1">
      <formula>(WEEKDAY(C$4,2)&gt;5)*(C$37&lt;&gt;$B$37)+(C$37=$B$38)</formula>
    </cfRule>
    <cfRule type="expression" priority="4" aboveAverage="0" equalAverage="0" bottom="0" percent="0" rank="0" text="" dxfId="2">
      <formula>AND(MONTH(C4)=MONTH(TODAY()),YEAR(C4)=YEAR(TODAY()))</formula>
    </cfRule>
    <cfRule type="expression" priority="5" aboveAverage="0" equalAverage="0" bottom="0" percent="0" rank="0" text="" dxfId="3">
      <formula>NOT(ISERROR(SEARCH("вт",C4)))</formula>
    </cfRule>
  </conditionalFormatting>
  <dataValidations count="3">
    <dataValidation allowBlank="true" errorStyle="stop" operator="between" showDropDown="false" showErrorMessage="true" showInputMessage="false" sqref="C37:BL37" type="list">
      <formula1>$B$36:$B$38</formula1>
      <formula2>0</formula2>
    </dataValidation>
    <dataValidation allowBlank="true" errorStyle="stop" operator="between" showDropDown="false" showErrorMessage="true" showInputMessage="false" sqref="C3" type="list">
      <formula1>$G$43:$G$54</formula1>
      <formula2>0</formula2>
    </dataValidation>
    <dataValidation allowBlank="true" errorStyle="stop" operator="between" showDropDown="false" showErrorMessage="true" showInputMessage="false" sqref="C6:BL6" type="list">
      <formula1>$B$43:$B$46</formula1>
      <formula2>0</formula2>
    </dataValidation>
  </dataValidations>
  <printOptions headings="false" gridLines="false" gridLinesSet="true" horizontalCentered="false" verticalCentered="false"/>
  <pageMargins left="0.236111111111111" right="0" top="0.196527777777778" bottom="0.157638888888889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colBreaks count="1" manualBreakCount="1">
    <brk id="6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12"/>
    </sheetView>
  </sheetViews>
  <sheetFormatPr defaultColWidth="9.0546875" defaultRowHeight="12" zeroHeight="false" outlineLevelRow="0" outlineLevelCol="0"/>
  <sheetData>
    <row r="1" customFormat="false" ht="12" hidden="false" customHeight="false" outlineLevel="0" collapsed="false">
      <c r="A1" s="50" t="s">
        <v>18</v>
      </c>
      <c r="B1" s="50" t="n">
        <v>1</v>
      </c>
      <c r="E1" s="51" t="n">
        <v>1</v>
      </c>
    </row>
    <row r="2" customFormat="false" ht="12" hidden="false" customHeight="false" outlineLevel="0" collapsed="false">
      <c r="A2" s="50" t="s">
        <v>17</v>
      </c>
      <c r="B2" s="50" t="n">
        <v>1</v>
      </c>
      <c r="E2" s="51" t="n">
        <v>2</v>
      </c>
    </row>
    <row r="3" customFormat="false" ht="12" hidden="false" customHeight="false" outlineLevel="0" collapsed="false">
      <c r="E3" s="51" t="n">
        <v>3</v>
      </c>
    </row>
    <row r="4" customFormat="false" ht="12" hidden="false" customHeight="false" outlineLevel="0" collapsed="false">
      <c r="E4" s="51" t="n">
        <v>4</v>
      </c>
    </row>
    <row r="5" customFormat="false" ht="12" hidden="false" customHeight="false" outlineLevel="0" collapsed="false">
      <c r="E5" s="51" t="n">
        <v>5</v>
      </c>
    </row>
    <row r="6" customFormat="false" ht="12" hidden="false" customHeight="false" outlineLevel="0" collapsed="false">
      <c r="E6" s="51" t="n">
        <v>6</v>
      </c>
    </row>
    <row r="7" customFormat="false" ht="12" hidden="false" customHeight="false" outlineLevel="0" collapsed="false">
      <c r="E7" s="51" t="n">
        <v>7</v>
      </c>
    </row>
    <row r="8" customFormat="false" ht="12" hidden="false" customHeight="false" outlineLevel="0" collapsed="false">
      <c r="E8" s="51" t="n">
        <v>8</v>
      </c>
    </row>
    <row r="9" customFormat="false" ht="12" hidden="false" customHeight="false" outlineLevel="0" collapsed="false">
      <c r="E9" s="51" t="n">
        <v>9</v>
      </c>
    </row>
    <row r="10" customFormat="false" ht="12" hidden="false" customHeight="false" outlineLevel="0" collapsed="false">
      <c r="E10" s="51" t="n">
        <v>10</v>
      </c>
    </row>
    <row r="11" customFormat="false" ht="12" hidden="false" customHeight="false" outlineLevel="0" collapsed="false">
      <c r="E11" s="51" t="n">
        <v>11</v>
      </c>
    </row>
    <row r="12" customFormat="false" ht="12" hidden="false" customHeight="false" outlineLevel="0" collapsed="false">
      <c r="E12" s="51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0T06:42:00Z</dcterms:created>
  <dc:creator>chernyshov-sv</dc:creator>
  <dc:description/>
  <dc:language>en-US</dc:language>
  <cp:lastModifiedBy>Александр</cp:lastModifiedBy>
  <cp:lastPrinted>2014-03-26T08:05:33Z</cp:lastPrinted>
  <dcterms:modified xsi:type="dcterms:W3CDTF">2014-03-27T05:18:04Z</dcterms:modified>
  <cp:revision>0</cp:revision>
  <dc:subject/>
  <dc:title/>
</cp:coreProperties>
</file>