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№
п/п</t>
  </si>
  <si>
    <t xml:space="preserve">показатель 1 </t>
  </si>
  <si>
    <t xml:space="preserve">показатель 2</t>
  </si>
  <si>
    <t xml:space="preserve">Показатель 3</t>
  </si>
  <si>
    <t xml:space="preserve">1.</t>
  </si>
  <si>
    <t xml:space="preserve">2.</t>
  </si>
  <si>
    <t xml:space="preserve">3.</t>
  </si>
  <si>
    <t xml:space="preserve">Таблич.</t>
  </si>
  <si>
    <t xml:space="preserve">показатель 3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Есть 2 основных показателля 1 и 2. Также 2-ой показатель зависит от 3-его</t>
  </si>
  <si>
    <t xml:space="preserve">Нужно по этим трем показателям найти точку пересечения в таблице и ее значение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@"/>
    <numFmt numFmtId="170" formatCode="&quot;р.&quot;#.00"/>
    <numFmt numFmtId="171" formatCode="#."/>
    <numFmt numFmtId="172" formatCode="%#.00"/>
    <numFmt numFmtId="173" formatCode="#.00"/>
    <numFmt numFmtId="174" formatCode="#,##0.00"/>
    <numFmt numFmtId="175" formatCode="0%"/>
    <numFmt numFmtId="176" formatCode="_-* #,##0_р_._-;\-* #,##0_р_._-;_-* \-_р_._-;_-@_-"/>
    <numFmt numFmtId="177" formatCode="#,##0"/>
    <numFmt numFmtId="178" formatCode="_-* #,##0.00_р_._-;\-* #,##0.00_р_._-;_-* \-??_р_._-;_-@_-"/>
    <numFmt numFmtId="179" formatCode="0"/>
    <numFmt numFmtId="180" formatCode="#,##0.0"/>
    <numFmt numFmtId="181" formatCode="0.000000"/>
    <numFmt numFmtId="182" formatCode="0.000"/>
    <numFmt numFmtId="183" formatCode="0.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4"/>
      <name val="Times New Roman Cyr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</font>
    <font>
      <b val="true"/>
      <sz val="14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14"/>
      <color rgb="FF00CCFF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4"/>
      <color rgb="FF993300"/>
      <name val="Tahoma"/>
      <family val="2"/>
      <charset val="204"/>
    </font>
    <font>
      <b val="true"/>
      <sz val="9"/>
      <color rgb="FF800080"/>
      <name val="Tahoma"/>
      <family val="2"/>
      <charset val="204"/>
    </font>
    <font>
      <sz val="14"/>
      <color rgb="FFFF0000"/>
      <name val="Tahoma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20"/>
      <color rgb="FF000000"/>
      <name val="Times New Roman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9" fontId="2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1" fillId="20" borderId="9" applyFont="true" applyBorder="true" applyAlignment="false" applyProtection="false"/>
    <xf numFmtId="164" fontId="22" fillId="22" borderId="10" applyFont="true" applyBorder="true" applyAlignment="true" applyProtection="false">
      <alignment horizontal="general" vertical="center" textRotation="0" wrapText="false" indent="0" shrinkToFit="false"/>
    </xf>
    <xf numFmtId="164" fontId="23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2" borderId="10" applyFont="true" applyBorder="true" applyAlignment="true" applyProtection="false">
      <alignment horizontal="left" vertical="center" textRotation="0" wrapText="false" indent="1" shrinkToFit="false"/>
    </xf>
    <xf numFmtId="164" fontId="22" fillId="22" borderId="10" applyFont="true" applyBorder="true" applyAlignment="true" applyProtection="false">
      <alignment horizontal="left" vertical="top" textRotation="0" wrapText="false" indent="1" shrinkToFit="false"/>
    </xf>
    <xf numFmtId="164" fontId="22" fillId="24" borderId="0" applyFont="true" applyBorder="true" applyAlignment="true" applyProtection="false">
      <alignment horizontal="left" vertical="top" textRotation="0" wrapText="false" indent="1" shrinkToFit="false"/>
    </xf>
    <xf numFmtId="164" fontId="24" fillId="3" borderId="10" applyFont="true" applyBorder="true" applyAlignment="true" applyProtection="false">
      <alignment horizontal="right" vertical="center" textRotation="0" wrapText="false" indent="0" shrinkToFit="false"/>
    </xf>
    <xf numFmtId="164" fontId="24" fillId="9" borderId="10" applyFont="true" applyBorder="true" applyAlignment="true" applyProtection="false">
      <alignment horizontal="right" vertical="center" textRotation="0" wrapText="false" indent="0" shrinkToFit="false"/>
    </xf>
    <xf numFmtId="164" fontId="24" fillId="17" borderId="10" applyFont="true" applyBorder="true" applyAlignment="true" applyProtection="false">
      <alignment horizontal="right" vertical="center" textRotation="0" wrapText="false" indent="0" shrinkToFit="false"/>
    </xf>
    <xf numFmtId="164" fontId="2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15" borderId="10" applyFont="true" applyBorder="true" applyAlignment="true" applyProtection="false">
      <alignment horizontal="right" vertical="center" textRotation="0" wrapText="false" indent="0" shrinkToFit="false"/>
    </xf>
    <xf numFmtId="164" fontId="24" fillId="19" borderId="10" applyFont="true" applyBorder="true" applyAlignment="true" applyProtection="false">
      <alignment horizontal="right" vertical="center" textRotation="0" wrapText="false" indent="0" shrinkToFit="false"/>
    </xf>
    <xf numFmtId="164" fontId="24" fillId="18" borderId="10" applyFont="true" applyBorder="true" applyAlignment="true" applyProtection="false">
      <alignment horizontal="right" vertical="center" textRotation="0" wrapText="false" indent="0" shrinkToFit="false"/>
    </xf>
    <xf numFmtId="164" fontId="24" fillId="25" borderId="10" applyFont="true" applyBorder="true" applyAlignment="true" applyProtection="false">
      <alignment horizontal="right" vertical="center" textRotation="0" wrapText="false" indent="0" shrinkToFit="false"/>
    </xf>
    <xf numFmtId="164" fontId="24" fillId="10" borderId="10" applyFont="true" applyBorder="true" applyAlignment="true" applyProtection="false">
      <alignment horizontal="right" vertical="center" textRotation="0" wrapText="false" indent="0" shrinkToFit="false"/>
    </xf>
    <xf numFmtId="164" fontId="22" fillId="26" borderId="0" applyFont="true" applyBorder="true" applyAlignment="true" applyProtection="false">
      <alignment horizontal="lef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0" shrinkToFit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center" vertical="top" textRotation="0" wrapText="true" indent="0" shrinkToFit="false"/>
    </xf>
    <xf numFmtId="164" fontId="26" fillId="6" borderId="0" applyFont="true" applyBorder="true" applyAlignment="true" applyProtection="false">
      <alignment horizontal="left" vertical="center" textRotation="0" wrapText="false" indent="1" shrinkToFit="false"/>
    </xf>
    <xf numFmtId="164" fontId="26" fillId="24" borderId="0" applyFont="true" applyBorder="true" applyAlignment="true" applyProtection="false">
      <alignment horizontal="left" vertical="center" textRotation="0" wrapText="false" indent="1" shrinkToFit="false"/>
    </xf>
    <xf numFmtId="164" fontId="7" fillId="27" borderId="10" applyFont="true" applyBorder="true" applyAlignment="true" applyProtection="false">
      <alignment horizontal="left" vertical="center" textRotation="0" wrapText="false" indent="1" shrinkToFit="false"/>
    </xf>
    <xf numFmtId="164" fontId="7" fillId="27" borderId="9" applyFont="true" applyBorder="true" applyAlignment="true" applyProtection="false">
      <alignment horizontal="center" vertical="top" textRotation="0" wrapText="true" indent="0" shrinkToFit="false"/>
    </xf>
    <xf numFmtId="164" fontId="7" fillId="24" borderId="10" applyFont="true" applyBorder="true" applyAlignment="true" applyProtection="false">
      <alignment horizontal="left" vertical="center" textRotation="0" wrapText="false" indent="1" shrinkToFit="false"/>
    </xf>
    <xf numFmtId="164" fontId="7" fillId="24" borderId="10" applyFont="true" applyBorder="true" applyAlignment="true" applyProtection="false">
      <alignment horizontal="left" vertical="top" textRotation="0" wrapText="false" indent="1" shrinkToFit="false"/>
    </xf>
    <xf numFmtId="164" fontId="7" fillId="8" borderId="10" applyFont="true" applyBorder="true" applyAlignment="true" applyProtection="false">
      <alignment horizontal="left" vertical="center" textRotation="0" wrapText="false" indent="1" shrinkToFit="false"/>
    </xf>
    <xf numFmtId="164" fontId="7" fillId="8" borderId="10" applyFont="true" applyBorder="true" applyAlignment="true" applyProtection="false">
      <alignment horizontal="left" vertical="top" textRotation="0" wrapText="false" indent="1" shrinkToFit="false"/>
    </xf>
    <xf numFmtId="164" fontId="7" fillId="6" borderId="10" applyFont="true" applyBorder="true" applyAlignment="true" applyProtection="false">
      <alignment horizontal="left" vertical="center" textRotation="0" wrapText="false" indent="1" shrinkToFit="false"/>
    </xf>
    <xf numFmtId="164" fontId="7" fillId="6" borderId="10" applyFont="true" applyBorder="true" applyAlignment="true" applyProtection="false">
      <alignment horizontal="left" vertical="top" textRotation="0" wrapText="false" indent="1" shrinkToFit="false"/>
    </xf>
    <xf numFmtId="164" fontId="24" fillId="23" borderId="10" applyFont="true" applyBorder="true" applyAlignment="true" applyProtection="false">
      <alignment horizontal="general" vertical="center" textRotation="0" wrapText="false" indent="0" shrinkToFit="false"/>
    </xf>
    <xf numFmtId="164" fontId="27" fillId="23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0" applyFont="true" applyBorder="true" applyAlignment="true" applyProtection="false">
      <alignment horizontal="left" vertical="center" textRotation="0" wrapText="false" indent="1" shrinkToFit="false"/>
    </xf>
    <xf numFmtId="164" fontId="24" fillId="23" borderId="10" applyFont="true" applyBorder="true" applyAlignment="true" applyProtection="false">
      <alignment horizontal="left" vertical="top" textRotation="0" wrapText="false" indent="1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7" fillId="6" borderId="10" applyFont="true" applyBorder="true" applyAlignment="true" applyProtection="false">
      <alignment horizontal="right" vertical="center" textRotation="0" wrapText="false" indent="0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4" fillId="24" borderId="10" applyFont="true" applyBorder="true" applyAlignment="true" applyProtection="false">
      <alignment horizontal="left" vertical="top" textRotation="0" wrapText="false" indent="1" shrinkToFit="false"/>
    </xf>
    <xf numFmtId="164" fontId="28" fillId="28" borderId="0" applyFont="true" applyBorder="true" applyAlignment="true" applyProtection="false">
      <alignment horizontal="left" vertical="center" textRotation="0" wrapText="false" indent="1" shrinkToFit="false"/>
    </xf>
    <xf numFmtId="164" fontId="29" fillId="6" borderId="10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7" fillId="7" borderId="1" applyFont="true" applyBorder="true" applyAlignment="false" applyProtection="false"/>
    <xf numFmtId="164" fontId="21" fillId="20" borderId="9" applyFont="true" applyBorder="true" applyAlignment="false" applyProtection="false"/>
    <xf numFmtId="164" fontId="10" fillId="20" borderId="1" applyFont="true" applyBorder="true" applyAlignment="false" applyProtection="false"/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3" borderId="8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1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9" fillId="29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40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1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3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4" xfId="2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4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5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9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2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2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3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2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2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2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3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2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2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29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31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33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5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7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27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28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29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2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2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2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2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37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8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20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.Жирный" xfId="20"/>
    <cellStyle name="20% - Accent1" xfId="21"/>
    <cellStyle name="20% - Accent1 2" xfId="22"/>
    <cellStyle name="20% - Accent1_Расчет ОБЩИЙ 1" xfId="23"/>
    <cellStyle name="20% - Accent2" xfId="24"/>
    <cellStyle name="20% - Accent2 2" xfId="25"/>
    <cellStyle name="20% - Accent2_Расчет ОБЩИЙ 1" xfId="26"/>
    <cellStyle name="20% - Accent3" xfId="27"/>
    <cellStyle name="20% - Accent3 2" xfId="28"/>
    <cellStyle name="20% - Accent3_Расчет ОБЩИЙ 1" xfId="29"/>
    <cellStyle name="20% - Accent4" xfId="30"/>
    <cellStyle name="20% - Accent4 2" xfId="31"/>
    <cellStyle name="20% - Accent4_Расчет ОБЩИЙ 1" xfId="32"/>
    <cellStyle name="20% - Accent5" xfId="33"/>
    <cellStyle name="20% - Accent5 2" xfId="34"/>
    <cellStyle name="20% - Accent5_Расчет ОБЩИЙ 1" xfId="35"/>
    <cellStyle name="20% - Accent6" xfId="36"/>
    <cellStyle name="20% - Accent6 2" xfId="37"/>
    <cellStyle name="20% - Accent6_Расчет ОБЩИЙ 1" xfId="38"/>
    <cellStyle name="20% - Акцент1 2" xfId="39"/>
    <cellStyle name="20% - Акцент1 2 2" xfId="40"/>
    <cellStyle name="20% - Акцент1 2_Расчет ОБЩИЙ 1" xfId="41"/>
    <cellStyle name="20% - Акцент2 2" xfId="42"/>
    <cellStyle name="20% - Акцент2 2 2" xfId="43"/>
    <cellStyle name="20% - Акцент2 2_Расчет ОБЩИЙ 1" xfId="44"/>
    <cellStyle name="20% - Акцент3 2" xfId="45"/>
    <cellStyle name="20% - Акцент3 2 2" xfId="46"/>
    <cellStyle name="20% - Акцент3 2_Расчет ОБЩИЙ 1" xfId="47"/>
    <cellStyle name="20% - Акцент4 2" xfId="48"/>
    <cellStyle name="20% - Акцент4 2 2" xfId="49"/>
    <cellStyle name="20% - Акцент4 2_Расчет ОБЩИЙ 1" xfId="50"/>
    <cellStyle name="20% - Акцент5 2" xfId="51"/>
    <cellStyle name="20% - Акцент5 2 2" xfId="52"/>
    <cellStyle name="20% - Акцент5 2_Расчет ОБЩИЙ 1" xfId="53"/>
    <cellStyle name="20% - Акцент6 2" xfId="54"/>
    <cellStyle name="20% - Акцент6 2 2" xfId="55"/>
    <cellStyle name="20% - Акцент6 2_Расчет ОБЩИЙ 1" xfId="56"/>
    <cellStyle name="40% - Accent1" xfId="57"/>
    <cellStyle name="40% - Accent1 2" xfId="58"/>
    <cellStyle name="40% - Accent1_Расчет ОБЩИЙ 1" xfId="59"/>
    <cellStyle name="40% - Accent2" xfId="60"/>
    <cellStyle name="40% - Accent2 2" xfId="61"/>
    <cellStyle name="40% - Accent2_Расчет ОБЩИЙ 1" xfId="62"/>
    <cellStyle name="40% - Accent3" xfId="63"/>
    <cellStyle name="40% - Accent3 2" xfId="64"/>
    <cellStyle name="40% - Accent3_Расчет ОБЩИЙ 1" xfId="65"/>
    <cellStyle name="40% - Accent4" xfId="66"/>
    <cellStyle name="40% - Accent4 2" xfId="67"/>
    <cellStyle name="40% - Accent4_Расчет ОБЩИЙ 1" xfId="68"/>
    <cellStyle name="40% - Accent5" xfId="69"/>
    <cellStyle name="40% - Accent5 2" xfId="70"/>
    <cellStyle name="40% - Accent5_Расчет ОБЩИЙ 1" xfId="71"/>
    <cellStyle name="40% - Accent6" xfId="72"/>
    <cellStyle name="40% - Accent6 2" xfId="73"/>
    <cellStyle name="40% - Accent6_Расчет ОБЩИЙ 1" xfId="74"/>
    <cellStyle name="40% - Акцент1 2" xfId="75"/>
    <cellStyle name="40% - Акцент1 2 2" xfId="76"/>
    <cellStyle name="40% - Акцент1 2_Расчет ОБЩИЙ 1" xfId="77"/>
    <cellStyle name="40% - Акцент2 2" xfId="78"/>
    <cellStyle name="40% - Акцент2 2 2" xfId="79"/>
    <cellStyle name="40% - Акцент2 2_Расчет ОБЩИЙ 1" xfId="80"/>
    <cellStyle name="40% - Акцент3 2" xfId="81"/>
    <cellStyle name="40% - Акцент3 2 2" xfId="82"/>
    <cellStyle name="40% - Акцент3 2_Расчет ОБЩИЙ 1" xfId="83"/>
    <cellStyle name="40% - Акцент4 2" xfId="84"/>
    <cellStyle name="40% - Акцент4 2 2" xfId="85"/>
    <cellStyle name="40% - Акцент4 2_Расчет ОБЩИЙ 1" xfId="86"/>
    <cellStyle name="40% - Акцент5 2" xfId="87"/>
    <cellStyle name="40% - Акцент5 2 2" xfId="88"/>
    <cellStyle name="40% - Акцент5 2_Расчет ОБЩИЙ 1" xfId="89"/>
    <cellStyle name="40% - Акцент6 2" xfId="90"/>
    <cellStyle name="40% - Акцент6 2 2" xfId="91"/>
    <cellStyle name="40% - Акцент6 2_Расчет ОБЩИЙ 1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Акцент1 2" xfId="99"/>
    <cellStyle name="60% - Акцент2 2" xfId="100"/>
    <cellStyle name="60% - Акцент3 2" xfId="101"/>
    <cellStyle name="60% - Акцент4 2" xfId="102"/>
    <cellStyle name="60% - Акцент5 2" xfId="103"/>
    <cellStyle name="60% - Акцент6 2" xfId="104"/>
    <cellStyle name="]&#13;&#10;Zoomed=1&#13;&#10;Row=0&#13;&#10;Column=0&#13;&#10;Height=0&#13;&#10;Width=0&#13;&#10;FontName=FoxFont&#13;&#10;FontStyle=0&#13;&#10;FontSize=9&#13;&#10;PrtFontName=FoxPrin" xfId="105"/>
    <cellStyle name="_PERSONAL" xfId="106"/>
    <cellStyle name="_Копия План_2007_Ямбург_24_04" xfId="107"/>
    <cellStyle name="_ОТЧЕТ_20-газ замечания" xfId="108"/>
    <cellStyle name="_ОТЧЕТ_71-газ замечания" xfId="109"/>
    <cellStyle name="_ОТЧЕТ_Смета совокупных затрат Общества_2007 замечания" xfId="110"/>
    <cellStyle name="_Обоснование прочих расходов ООО ЯГД" xfId="111"/>
    <cellStyle name="_План на  2007 (по формам из из ОАО Газпром 4 вар.) 10.02.2007" xfId="112"/>
    <cellStyle name="_Расшифровка к изменениям элементов" xfId="113"/>
    <cellStyle name="_Реестр-2008-100108" xfId="114"/>
    <cellStyle name="_Сводная_план_2007_01_25_филиалы (с 91 и 92 счетами)" xfId="115"/>
    <cellStyle name="_УА_Forma_planirovaniya_sobstvennykh_zatrat" xfId="116"/>
    <cellStyle name="_УГРиЛМ_смета собств.затрат" xfId="117"/>
    <cellStyle name="_УНИПР_смета собств.затрат" xfId="118"/>
    <cellStyle name="_Ухтинская зона" xfId="119"/>
    <cellStyle name="_Формы для плана 2007" xfId="120"/>
    <cellStyle name="_Элементы ЯГД факт" xfId="121"/>
    <cellStyle name="_ЯГД-лимиты" xfId="122"/>
    <cellStyle name="_свод6_секвестр5_утвержден" xfId="123"/>
    <cellStyle name="Accent1" xfId="124"/>
    <cellStyle name="Accent2" xfId="125"/>
    <cellStyle name="Accent3" xfId="126"/>
    <cellStyle name="Accent4" xfId="127"/>
    <cellStyle name="Accent5" xfId="128"/>
    <cellStyle name="Accent6" xfId="129"/>
    <cellStyle name="Bad 1" xfId="130"/>
    <cellStyle name="Calculation" xfId="131"/>
    <cellStyle name="Check Cell" xfId="132"/>
    <cellStyle name="Comma [0]_Acer" xfId="133"/>
    <cellStyle name="Comma_Acer" xfId="134"/>
    <cellStyle name="Currency [0]_Acer" xfId="135"/>
    <cellStyle name="Currency_Acer" xfId="136"/>
    <cellStyle name="Explanatory Text" xfId="137"/>
    <cellStyle name="Good 1" xfId="138"/>
    <cellStyle name="Heading 1 1" xfId="139"/>
    <cellStyle name="Heading 2 1" xfId="140"/>
    <cellStyle name="Heading 3" xfId="141"/>
    <cellStyle name="Heading 4" xfId="142"/>
    <cellStyle name="Input" xfId="143"/>
    <cellStyle name="Linked Cell" xfId="144"/>
    <cellStyle name="Neutral 1" xfId="145"/>
    <cellStyle name="Normal_Acer" xfId="146"/>
    <cellStyle name="Note 1" xfId="147"/>
    <cellStyle name="Output" xfId="148"/>
    <cellStyle name="SAPBEXaggData" xfId="149"/>
    <cellStyle name="SAPBEXaggDataEmph" xfId="150"/>
    <cellStyle name="SAPBEXaggItem" xfId="151"/>
    <cellStyle name="SAPBEXaggItemX" xfId="152"/>
    <cellStyle name="SAPBEXchaText" xfId="153"/>
    <cellStyle name="SAPBEXexcBad7" xfId="154"/>
    <cellStyle name="SAPBEXexcBad8" xfId="155"/>
    <cellStyle name="SAPBEXexcBad9" xfId="156"/>
    <cellStyle name="SAPBEXexcCritical4" xfId="157"/>
    <cellStyle name="SAPBEXexcCritical5" xfId="158"/>
    <cellStyle name="SAPBEXexcCritical6" xfId="159"/>
    <cellStyle name="SAPBEXexcGood1" xfId="160"/>
    <cellStyle name="SAPBEXexcGood2" xfId="161"/>
    <cellStyle name="SAPBEXexcGood3" xfId="162"/>
    <cellStyle name="SAPBEXfilterDrill" xfId="163"/>
    <cellStyle name="SAPBEXfilterItem" xfId="164"/>
    <cellStyle name="SAPBEXfilterText" xfId="165"/>
    <cellStyle name="SAPBEXformats" xfId="166"/>
    <cellStyle name="SAPBEXheaderItem" xfId="167"/>
    <cellStyle name="SAPBEXheaderText" xfId="168"/>
    <cellStyle name="SAPBEXHLevel0" xfId="169"/>
    <cellStyle name="SAPBEXHLevel0X" xfId="170"/>
    <cellStyle name="SAPBEXHLevel1" xfId="171"/>
    <cellStyle name="SAPBEXHLevel1X" xfId="172"/>
    <cellStyle name="SAPBEXHLevel2" xfId="173"/>
    <cellStyle name="SAPBEXHLevel2X" xfId="174"/>
    <cellStyle name="SAPBEXHLevel3" xfId="175"/>
    <cellStyle name="SAPBEXHLevel3X" xfId="176"/>
    <cellStyle name="SAPBEXresData" xfId="177"/>
    <cellStyle name="SAPBEXresDataEmph" xfId="178"/>
    <cellStyle name="SAPBEXresItem" xfId="179"/>
    <cellStyle name="SAPBEXresItemX" xfId="180"/>
    <cellStyle name="SAPBEXstdData" xfId="181"/>
    <cellStyle name="SAPBEXstdDataEmph" xfId="182"/>
    <cellStyle name="SAPBEXstdItem" xfId="183"/>
    <cellStyle name="SAPBEXstdItemX" xfId="184"/>
    <cellStyle name="SAPBEXtitle" xfId="185"/>
    <cellStyle name="SAPBEXundefined" xfId="186"/>
    <cellStyle name="Title" xfId="187"/>
    <cellStyle name="Total" xfId="188"/>
    <cellStyle name="Warning Text" xfId="189"/>
    <cellStyle name="" xfId="190"/>
    <cellStyle name="_94-ГАЗ 1 кв 2008" xfId="191"/>
    <cellStyle name="_94-ГАЗ 1 кв 2008_инфоплан ожид" xfId="192"/>
    <cellStyle name="_ПФА 9 мес 2009" xfId="193"/>
    <cellStyle name="_ЭКОНОМИЧЕСКИЕ ПОКАЗАТЕЛИ ГАЗ 2009" xfId="194"/>
    <cellStyle name="1" xfId="195"/>
    <cellStyle name="2" xfId="196"/>
    <cellStyle name="" xfId="197"/>
    <cellStyle name="_94-ГАЗ 1 кв 2008" xfId="198"/>
    <cellStyle name="_94-ГАЗ 1 кв 2008_инфоплан ожид" xfId="199"/>
    <cellStyle name="_ПФА 9 мес 2009" xfId="200"/>
    <cellStyle name="_ЭКОНОМИЧЕСКИЕ ПОКАЗАТЕЛИ ГАЗ 2009" xfId="201"/>
    <cellStyle name="" xfId="202"/>
    <cellStyle name="_94-ГАЗ 1 кв 2008" xfId="203"/>
    <cellStyle name="_94-ГАЗ 1 кв 2008_инфоплан ожид" xfId="204"/>
    <cellStyle name="_ПФА 9 мес 2009" xfId="205"/>
    <cellStyle name="_ЭКОНОМИЧЕСКИЕ ПОКАЗАТЕЛИ ГАЗ 2009" xfId="206"/>
    <cellStyle name="" xfId="207"/>
    <cellStyle name="" xfId="208"/>
    <cellStyle name="_94-ГАЗ 1 кв 2008" xfId="209"/>
    <cellStyle name="_94-ГАЗ 1 кв 2008_инфоплан ожид" xfId="210"/>
    <cellStyle name="_ПФА 9 мес 2009" xfId="211"/>
    <cellStyle name="_ЭКОНОМИЧЕСКИЕ ПОКАЗАТЕЛИ ГАЗ 2009" xfId="212"/>
    <cellStyle name="Акцент1 2" xfId="213"/>
    <cellStyle name="Акцент2 2" xfId="214"/>
    <cellStyle name="Акцент3 2" xfId="215"/>
    <cellStyle name="Акцент4 2" xfId="216"/>
    <cellStyle name="Акцент5 2" xfId="217"/>
    <cellStyle name="Акцент6 2" xfId="218"/>
    <cellStyle name="Ввод  2" xfId="219"/>
    <cellStyle name="Вывод 2" xfId="220"/>
    <cellStyle name="Вычисление 2" xfId="221"/>
    <cellStyle name="Заголовок" xfId="222"/>
    <cellStyle name="Заголовок 1 2" xfId="223"/>
    <cellStyle name="Заголовок 2 2" xfId="224"/>
    <cellStyle name="Заголовок 3 2" xfId="225"/>
    <cellStyle name="Заголовок 4 2" xfId="226"/>
    <cellStyle name="Итог 2" xfId="227"/>
    <cellStyle name="Контрольная ячейка 2" xfId="228"/>
    <cellStyle name="Название 2" xfId="229"/>
    <cellStyle name="Нейтральный 2" xfId="230"/>
    <cellStyle name="Обычный 10" xfId="231"/>
    <cellStyle name="Обычный 10 2" xfId="232"/>
    <cellStyle name="Обычный 10 2 2" xfId="233"/>
    <cellStyle name="Обычный 10 2_Расчет ОБЩИЙ 1" xfId="234"/>
    <cellStyle name="Обычный 10 3" xfId="235"/>
    <cellStyle name="Обычный 10_ГРС" xfId="236"/>
    <cellStyle name="Обычный 11" xfId="237"/>
    <cellStyle name="Обычный 11 2" xfId="238"/>
    <cellStyle name="Обычный 11 2 2" xfId="239"/>
    <cellStyle name="Обычный 11 3" xfId="240"/>
    <cellStyle name="Обычный 11_МО 8" xfId="241"/>
    <cellStyle name="Обычный 12" xfId="242"/>
    <cellStyle name="Обычный 12 2" xfId="243"/>
    <cellStyle name="Обычный 12 3" xfId="244"/>
    <cellStyle name="Обычный 12 3 2" xfId="245"/>
    <cellStyle name="Обычный 12 4" xfId="246"/>
    <cellStyle name="Обычный 12 5" xfId="247"/>
    <cellStyle name="Обычный 12_Расчет ОБЩИЙ" xfId="248"/>
    <cellStyle name="Обычный 13" xfId="249"/>
    <cellStyle name="Обычный 13 2" xfId="250"/>
    <cellStyle name="Обычный 13 3" xfId="251"/>
    <cellStyle name="Обычный 13 4" xfId="252"/>
    <cellStyle name="Обычный 13_Расчет ОБЩИЙ 1" xfId="253"/>
    <cellStyle name="Обычный 14" xfId="254"/>
    <cellStyle name="Обычный 14 2" xfId="255"/>
    <cellStyle name="Обычный 14 3" xfId="256"/>
    <cellStyle name="Обычный 14_Копия Бух учет" xfId="257"/>
    <cellStyle name="Обычный 15" xfId="258"/>
    <cellStyle name="Обычный 16" xfId="259"/>
    <cellStyle name="Обычный 17" xfId="260"/>
    <cellStyle name="Обычный 18" xfId="261"/>
    <cellStyle name="Обычный 19" xfId="262"/>
    <cellStyle name="Обычный 2" xfId="263"/>
    <cellStyle name="Обычный 2 2" xfId="264"/>
    <cellStyle name="Обычный 2 2 2" xfId="265"/>
    <cellStyle name="Обычный 2 2 2 2" xfId="266"/>
    <cellStyle name="Обычный 2 2 2_МО 8" xfId="267"/>
    <cellStyle name="Обычный 2 2 3" xfId="268"/>
    <cellStyle name="Обычный 2 2 4" xfId="269"/>
    <cellStyle name="Обычный 2 2 5" xfId="270"/>
    <cellStyle name="Обычный 2 2_ГРС" xfId="271"/>
    <cellStyle name="Обычный 2 3" xfId="272"/>
    <cellStyle name="Обычный 2 3 2" xfId="273"/>
    <cellStyle name="Обычный 2 4" xfId="274"/>
    <cellStyle name="Обычный 2 4 2" xfId="275"/>
    <cellStyle name="Обычный 2 5" xfId="276"/>
    <cellStyle name="Обычный 20" xfId="277"/>
    <cellStyle name="Обычный 21" xfId="278"/>
    <cellStyle name="Обычный 22" xfId="279"/>
    <cellStyle name="Обычный 23" xfId="280"/>
    <cellStyle name="Обычный 24" xfId="281"/>
    <cellStyle name="Обычный 25" xfId="282"/>
    <cellStyle name="Обычный 26" xfId="283"/>
    <cellStyle name="Обычный 2_Анализ нефтепродуктов  Топливо по приказу  -Бородуля" xfId="284"/>
    <cellStyle name="Обычный 3" xfId="285"/>
    <cellStyle name="Обычный 3 2" xfId="286"/>
    <cellStyle name="Обычный 3 2 2" xfId="287"/>
    <cellStyle name="Обычный 3 2 2 2" xfId="288"/>
    <cellStyle name="Обычный 3 2 2 2 2" xfId="289"/>
    <cellStyle name="Обычный 3 2 2 2 2 2" xfId="290"/>
    <cellStyle name="Обычный 3 2 2 2 2 2 2" xfId="291"/>
    <cellStyle name="Обычный 3 2 2 2 2 3" xfId="292"/>
    <cellStyle name="Обычный 3 2 2 2 3" xfId="293"/>
    <cellStyle name="Обычный 3 2 2 2 3 2" xfId="294"/>
    <cellStyle name="Обычный 3 2 2 2 4" xfId="295"/>
    <cellStyle name="Обычный 3 2 2 2 4 2" xfId="296"/>
    <cellStyle name="Обычный 3 2 2 2 5" xfId="297"/>
    <cellStyle name="Обычный 3 2 2 3" xfId="298"/>
    <cellStyle name="Обычный 3 2 2 3 2" xfId="299"/>
    <cellStyle name="Обычный 3 2 2 3 2 2" xfId="300"/>
    <cellStyle name="Обычный 3 2 2 3 3" xfId="301"/>
    <cellStyle name="Обычный 3 2 2 4" xfId="302"/>
    <cellStyle name="Обычный 3 2 2 4 2" xfId="303"/>
    <cellStyle name="Обычный 3 2 2 5" xfId="304"/>
    <cellStyle name="Обычный 3 2 2 5 2" xfId="305"/>
    <cellStyle name="Обычный 3 2 2 6" xfId="306"/>
    <cellStyle name="Обычный 3 2 2_Расчет ОБЩИЙ 1" xfId="307"/>
    <cellStyle name="Обычный 3 2 3" xfId="308"/>
    <cellStyle name="Обычный 3 2 3 2" xfId="309"/>
    <cellStyle name="Обычный 3 2 3 2 2" xfId="310"/>
    <cellStyle name="Обычный 3 2 3 2 2 2" xfId="311"/>
    <cellStyle name="Обычный 3 2 3 2 3" xfId="312"/>
    <cellStyle name="Обычный 3 2 3 3" xfId="313"/>
    <cellStyle name="Обычный 3 2 3 3 2" xfId="314"/>
    <cellStyle name="Обычный 3 2 3 4" xfId="315"/>
    <cellStyle name="Обычный 3 2 3 4 2" xfId="316"/>
    <cellStyle name="Обычный 3 2 3 5" xfId="317"/>
    <cellStyle name="Обычный 3 2 4" xfId="318"/>
    <cellStyle name="Обычный 3 2 4 2" xfId="319"/>
    <cellStyle name="Обычный 3 2 4 2 2" xfId="320"/>
    <cellStyle name="Обычный 3 2 4 3" xfId="321"/>
    <cellStyle name="Обычный 3 2 5" xfId="322"/>
    <cellStyle name="Обычный 3 2 5 2" xfId="323"/>
    <cellStyle name="Обычный 3 2 6" xfId="324"/>
    <cellStyle name="Обычный 3 2 6 2" xfId="325"/>
    <cellStyle name="Обычный 3 2 7" xfId="326"/>
    <cellStyle name="Обычный 3 2_ГРС" xfId="327"/>
    <cellStyle name="Обычный 3 3" xfId="328"/>
    <cellStyle name="Обычный 3 4" xfId="329"/>
    <cellStyle name="Обычный 3_3 вариант таблицы" xfId="330"/>
    <cellStyle name="Обычный 4" xfId="331"/>
    <cellStyle name="Обычный 4 2" xfId="332"/>
    <cellStyle name="Обычный 4 3" xfId="333"/>
    <cellStyle name="Обычный 4 3 2" xfId="334"/>
    <cellStyle name="Обычный 4 3_Расчет ОБЩИЙ 1" xfId="335"/>
    <cellStyle name="Обычный 4 4" xfId="336"/>
    <cellStyle name="Обычный 4_ГРС" xfId="337"/>
    <cellStyle name="Обычный 5" xfId="338"/>
    <cellStyle name="Обычный 5 2" xfId="339"/>
    <cellStyle name="Обычный 5 3" xfId="340"/>
    <cellStyle name="Обычный 6" xfId="341"/>
    <cellStyle name="Обычный 7" xfId="342"/>
    <cellStyle name="Обычный 7 2" xfId="343"/>
    <cellStyle name="Обычный 7_Расчет ОБЩИЙ 1" xfId="344"/>
    <cellStyle name="Обычный 8" xfId="345"/>
    <cellStyle name="Обычный 8 2" xfId="346"/>
    <cellStyle name="Обычный 8_Расчет ОБЩИЙ 1" xfId="347"/>
    <cellStyle name="Обычный 9" xfId="348"/>
    <cellStyle name="Обычный 9 2" xfId="349"/>
    <cellStyle name="Обычный 9 2 2" xfId="350"/>
    <cellStyle name="Обычный 9 2_Расчет ОБЩИЙ 1" xfId="351"/>
    <cellStyle name="Обычный 9 3" xfId="352"/>
    <cellStyle name="Обычный 9_ГРС" xfId="353"/>
    <cellStyle name="Плохой 2" xfId="354"/>
    <cellStyle name="Пояснение 2" xfId="355"/>
    <cellStyle name="Примечание 2" xfId="356"/>
    <cellStyle name="Процентный 2" xfId="357"/>
    <cellStyle name="Процентный 2 2" xfId="358"/>
    <cellStyle name="Процентный 2 2 2" xfId="359"/>
    <cellStyle name="Процентный 3" xfId="360"/>
    <cellStyle name="Процентный 3 2" xfId="361"/>
    <cellStyle name="Процентный 3 3" xfId="362"/>
    <cellStyle name="Процентный 4" xfId="363"/>
    <cellStyle name="Процентный 5" xfId="364"/>
    <cellStyle name="Связанная ячейка 2" xfId="365"/>
    <cellStyle name="Стиль 1" xfId="366"/>
    <cellStyle name="Стиль 2" xfId="367"/>
    <cellStyle name="Стиль 3" xfId="368"/>
    <cellStyle name="Стиль 4" xfId="369"/>
    <cellStyle name="Стиль 5" xfId="370"/>
    <cellStyle name="Стиль 6" xfId="371"/>
    <cellStyle name="Стиль_1" xfId="372"/>
    <cellStyle name="Текст предупреждения 2" xfId="373"/>
    <cellStyle name="Третий" xfId="374"/>
    <cellStyle name="Тысячи [0]_laroux" xfId="375"/>
    <cellStyle name="Тысячи(0)" xfId="376"/>
    <cellStyle name="Тысячи_laroux" xfId="377"/>
    <cellStyle name="Упаковка" xfId="378"/>
    <cellStyle name="Финансовый 2" xfId="379"/>
    <cellStyle name="Финансовый 3" xfId="380"/>
    <cellStyle name="Финансовый 3 2" xfId="381"/>
    <cellStyle name="Финансовый 4" xfId="382"/>
    <cellStyle name="Хороший 2" xfId="3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48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pane xSplit="6" ySplit="4" topLeftCell="H5" activePane="bottomRight" state="frozen"/>
      <selection pane="topLeft" activeCell="B1" activeCellId="0" sqref="B1"/>
      <selection pane="topRight" activeCell="H1" activeCellId="0" sqref="H1"/>
      <selection pane="bottomLeft" activeCell="B5" activeCellId="0" sqref="B5"/>
      <selection pane="bottomRight" activeCell="AB8" activeCellId="0" sqref="AB8:AE2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6.13"/>
    <col collapsed="false" customWidth="true" hidden="false" outlineLevel="0" max="4" min="4" style="2" width="24.28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3" width="8.14"/>
    <col collapsed="false" customWidth="true" hidden="false" outlineLevel="0" max="17" min="8" style="1" width="12.28"/>
    <col collapsed="false" customWidth="true" hidden="false" outlineLevel="0" max="20" min="18" style="1" width="13.14"/>
    <col collapsed="false" customWidth="true" hidden="false" outlineLevel="0" max="21" min="21" style="4" width="13.14"/>
    <col collapsed="false" customWidth="true" hidden="false" outlineLevel="0" max="22" min="22" style="1" width="13.14"/>
    <col collapsed="false" customWidth="true" hidden="false" outlineLevel="0" max="23" min="23" style="1" width="3.28"/>
    <col collapsed="false" customWidth="true" hidden="false" outlineLevel="0" max="24" min="24" style="1" width="23.28"/>
    <col collapsed="false" customWidth="true" hidden="false" outlineLevel="0" max="27" min="25" style="1" width="21.7"/>
    <col collapsed="false" customWidth="true" hidden="false" outlineLevel="0" max="28" min="28" style="1" width="20.85"/>
    <col collapsed="false" customWidth="true" hidden="false" outlineLevel="0" max="29" min="29" style="1" width="6.99"/>
    <col collapsed="false" customWidth="true" hidden="false" outlineLevel="0" max="30" min="30" style="1" width="9.85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C1" s="5" t="s">
        <v>0</v>
      </c>
      <c r="D1" s="6"/>
      <c r="E1" s="7" t="s">
        <v>1</v>
      </c>
      <c r="F1" s="7"/>
      <c r="G1" s="7"/>
      <c r="H1" s="8" t="s">
        <v>2</v>
      </c>
      <c r="I1" s="8"/>
      <c r="J1" s="8"/>
      <c r="K1" s="8"/>
      <c r="L1" s="8"/>
      <c r="M1" s="8"/>
      <c r="N1" s="8"/>
      <c r="O1" s="8"/>
      <c r="P1" s="8"/>
      <c r="Q1" s="9"/>
      <c r="R1" s="9"/>
      <c r="S1" s="10"/>
      <c r="T1" s="10"/>
      <c r="U1" s="10"/>
      <c r="V1" s="10"/>
      <c r="X1" s="11"/>
      <c r="Y1" s="11"/>
      <c r="Z1" s="11"/>
      <c r="AA1" s="11"/>
      <c r="AB1" s="11"/>
    </row>
    <row r="2" customFormat="false" ht="18.75" hidden="false" customHeight="true" outlineLevel="0" collapsed="false">
      <c r="C2" s="5"/>
      <c r="D2" s="12" t="s">
        <v>3</v>
      </c>
      <c r="E2" s="7"/>
      <c r="F2" s="7"/>
      <c r="G2" s="7"/>
      <c r="H2" s="13" t="n">
        <v>0</v>
      </c>
      <c r="I2" s="14" t="n">
        <f aca="false">H3+1</f>
        <v>80001</v>
      </c>
      <c r="J2" s="14" t="n">
        <f aca="false">I3+1</f>
        <v>160001</v>
      </c>
      <c r="K2" s="14" t="n">
        <f aca="false">J3+1</f>
        <v>240001</v>
      </c>
      <c r="L2" s="14" t="n">
        <f aca="false">K3+1</f>
        <v>320001</v>
      </c>
      <c r="M2" s="14" t="n">
        <f aca="false">L3+1</f>
        <v>400001</v>
      </c>
      <c r="N2" s="14" t="n">
        <f aca="false">M3+1</f>
        <v>480001</v>
      </c>
      <c r="O2" s="14" t="n">
        <f aca="false">N3+1</f>
        <v>560001</v>
      </c>
      <c r="P2" s="14" t="n">
        <f aca="false">O3+1</f>
        <v>640001</v>
      </c>
      <c r="Q2" s="14" t="n">
        <f aca="false">P3+1</f>
        <v>720001</v>
      </c>
      <c r="R2" s="14" t="n">
        <f aca="false">Q3+1</f>
        <v>800001</v>
      </c>
      <c r="S2" s="14" t="n">
        <f aca="false">R3+1</f>
        <v>880001</v>
      </c>
      <c r="T2" s="14" t="n">
        <f aca="false">S3+1</f>
        <v>960001</v>
      </c>
      <c r="U2" s="14" t="n">
        <f aca="false">T3+1</f>
        <v>1040001</v>
      </c>
      <c r="V2" s="15" t="n">
        <f aca="false">U3+1</f>
        <v>1120001</v>
      </c>
    </row>
    <row r="3" customFormat="false" ht="18.75" hidden="false" customHeight="true" outlineLevel="0" collapsed="false">
      <c r="C3" s="5"/>
      <c r="D3" s="6"/>
      <c r="E3" s="7"/>
      <c r="F3" s="7"/>
      <c r="G3" s="7"/>
      <c r="H3" s="16" t="n">
        <v>80000</v>
      </c>
      <c r="I3" s="17" t="n">
        <f aca="false">I2+$H$3-1</f>
        <v>160000</v>
      </c>
      <c r="J3" s="17" t="n">
        <f aca="false">J2+$H$3-1</f>
        <v>240000</v>
      </c>
      <c r="K3" s="17" t="n">
        <f aca="false">K2+$H$3-1</f>
        <v>320000</v>
      </c>
      <c r="L3" s="17" t="n">
        <f aca="false">L2+$H$3-1</f>
        <v>400000</v>
      </c>
      <c r="M3" s="17" t="n">
        <f aca="false">M2+$H$3-1</f>
        <v>480000</v>
      </c>
      <c r="N3" s="17" t="n">
        <f aca="false">N2+$H$3-1</f>
        <v>560000</v>
      </c>
      <c r="O3" s="17" t="n">
        <f aca="false">O2+$H$3-1</f>
        <v>640000</v>
      </c>
      <c r="P3" s="17" t="n">
        <f aca="false">P2+$H$3-1</f>
        <v>720000</v>
      </c>
      <c r="Q3" s="17" t="n">
        <f aca="false">Q2+$H$3-1</f>
        <v>800000</v>
      </c>
      <c r="R3" s="17" t="n">
        <f aca="false">R2+$H$3-1</f>
        <v>880000</v>
      </c>
      <c r="S3" s="17" t="n">
        <f aca="false">S2+$H$3-1</f>
        <v>960000</v>
      </c>
      <c r="T3" s="17" t="n">
        <f aca="false">T2+$H$3-1</f>
        <v>1040000</v>
      </c>
      <c r="U3" s="17" t="n">
        <f aca="false">U2+$H$3-1</f>
        <v>1120000</v>
      </c>
      <c r="V3" s="18" t="n">
        <f aca="false">V2+$H$3-1</f>
        <v>1200000</v>
      </c>
    </row>
    <row r="4" customFormat="false" ht="18.75" hidden="false" customHeight="true" outlineLevel="0" collapsed="false">
      <c r="C4" s="5"/>
      <c r="D4" s="6"/>
      <c r="E4" s="7"/>
      <c r="F4" s="7"/>
      <c r="G4" s="7"/>
      <c r="H4" s="19" t="n">
        <f aca="false">H3/2</f>
        <v>40000</v>
      </c>
      <c r="I4" s="19" t="n">
        <f aca="false">(I2+I3)/2</f>
        <v>120000.5</v>
      </c>
      <c r="J4" s="19" t="n">
        <f aca="false">(J2+J3)/2</f>
        <v>200000.5</v>
      </c>
      <c r="K4" s="19" t="n">
        <f aca="false">(K2+K3)/2</f>
        <v>280000.5</v>
      </c>
      <c r="L4" s="19" t="n">
        <f aca="false">(L2+L3)/2</f>
        <v>360000.5</v>
      </c>
      <c r="M4" s="19" t="n">
        <f aca="false">(M2+M3)/2</f>
        <v>440000.5</v>
      </c>
      <c r="N4" s="19" t="n">
        <f aca="false">(N2+N3)/2</f>
        <v>520000.5</v>
      </c>
      <c r="O4" s="19" t="n">
        <f aca="false">(O2+O3)/2</f>
        <v>600000.5</v>
      </c>
      <c r="P4" s="19" t="n">
        <f aca="false">(P2+P3)/2</f>
        <v>680000.5</v>
      </c>
      <c r="Q4" s="19" t="n">
        <f aca="false">(Q2+Q3)/2</f>
        <v>760000.5</v>
      </c>
      <c r="R4" s="19" t="n">
        <f aca="false">(R2+R3)/2</f>
        <v>840000.5</v>
      </c>
      <c r="S4" s="19" t="n">
        <f aca="false">(S2+S3)/2</f>
        <v>920000.5</v>
      </c>
      <c r="T4" s="19" t="n">
        <f aca="false">(T2+T3)/2</f>
        <v>1000000.5</v>
      </c>
      <c r="U4" s="19" t="n">
        <f aca="false">(U2+U3)/2</f>
        <v>1080000.5</v>
      </c>
      <c r="V4" s="19" t="n">
        <f aca="false">(V2+V3)/2</f>
        <v>1160000.5</v>
      </c>
    </row>
    <row r="5" customFormat="false" ht="19.5" hidden="false" customHeight="true" outlineLevel="0" collapsed="false">
      <c r="B5" s="20"/>
      <c r="C5" s="21" t="s">
        <v>4</v>
      </c>
      <c r="D5" s="22" t="n">
        <v>0</v>
      </c>
      <c r="E5" s="23" t="n">
        <v>0</v>
      </c>
      <c r="F5" s="24" t="n">
        <v>150</v>
      </c>
      <c r="G5" s="25" t="n">
        <f aca="false">F5/2</f>
        <v>75</v>
      </c>
      <c r="H5" s="26" t="n">
        <v>12.6800050374203</v>
      </c>
      <c r="I5" s="26" t="n">
        <v>20.6800550374203</v>
      </c>
      <c r="J5" s="26" t="n">
        <v>28.6800550374203</v>
      </c>
      <c r="K5" s="26" t="n">
        <v>36.6800550374203</v>
      </c>
      <c r="L5" s="26" t="n">
        <v>44.6800550374203</v>
      </c>
      <c r="M5" s="26" t="n">
        <v>52.6800550374203</v>
      </c>
      <c r="N5" s="26" t="n">
        <v>60.6800550374203</v>
      </c>
      <c r="O5" s="26" t="n">
        <v>68.6800550374203</v>
      </c>
      <c r="P5" s="26" t="n">
        <v>76.6800550374203</v>
      </c>
      <c r="Q5" s="26" t="n">
        <v>84.6800550374203</v>
      </c>
      <c r="R5" s="26" t="n">
        <v>92.6800550374203</v>
      </c>
      <c r="S5" s="26" t="n">
        <v>100.68005503742</v>
      </c>
      <c r="T5" s="26" t="n">
        <v>108.68005503742</v>
      </c>
      <c r="U5" s="26" t="n">
        <v>116.68005503742</v>
      </c>
      <c r="V5" s="26" t="n">
        <v>124.68005503742</v>
      </c>
      <c r="W5" s="27"/>
      <c r="X5" s="28"/>
    </row>
    <row r="6" customFormat="false" ht="19.5" hidden="false" customHeight="true" outlineLevel="0" collapsed="false">
      <c r="B6" s="29"/>
      <c r="C6" s="21" t="s">
        <v>5</v>
      </c>
      <c r="D6" s="30" t="n">
        <f aca="false">D5</f>
        <v>0</v>
      </c>
      <c r="E6" s="31" t="n">
        <f aca="false">$F5+1</f>
        <v>151</v>
      </c>
      <c r="F6" s="32" t="n">
        <f aca="false">F$5+E6-1</f>
        <v>300</v>
      </c>
      <c r="G6" s="25" t="n">
        <f aca="false">(E6+F6)/2</f>
        <v>225.5</v>
      </c>
      <c r="H6" s="26" t="n">
        <v>14.1850050374203</v>
      </c>
      <c r="I6" s="26" t="n">
        <v>22.1850550374203</v>
      </c>
      <c r="J6" s="26" t="n">
        <v>30.1850550374203</v>
      </c>
      <c r="K6" s="26" t="n">
        <v>38.1850550374203</v>
      </c>
      <c r="L6" s="26" t="n">
        <v>46.1850550374203</v>
      </c>
      <c r="M6" s="26" t="n">
        <v>54.1850550374203</v>
      </c>
      <c r="N6" s="26" t="n">
        <v>62.1850550374203</v>
      </c>
      <c r="O6" s="26" t="n">
        <v>70.1850550374203</v>
      </c>
      <c r="P6" s="26" t="n">
        <v>78.1850550374203</v>
      </c>
      <c r="Q6" s="26" t="n">
        <v>86.1850550374203</v>
      </c>
      <c r="R6" s="26" t="n">
        <v>94.1850550374203</v>
      </c>
      <c r="S6" s="26" t="n">
        <v>102.18505503742</v>
      </c>
      <c r="T6" s="26" t="n">
        <v>110.18505503742</v>
      </c>
      <c r="U6" s="26" t="n">
        <v>118.18505503742</v>
      </c>
      <c r="V6" s="26" t="n">
        <v>126.18505503742</v>
      </c>
      <c r="W6" s="33"/>
      <c r="X6" s="34"/>
    </row>
    <row r="7" customFormat="false" ht="19.5" hidden="false" customHeight="true" outlineLevel="0" collapsed="false">
      <c r="B7" s="29"/>
      <c r="C7" s="21" t="s">
        <v>6</v>
      </c>
      <c r="D7" s="30" t="n">
        <f aca="false">D6</f>
        <v>0</v>
      </c>
      <c r="E7" s="31" t="n">
        <f aca="false">$F6+1</f>
        <v>301</v>
      </c>
      <c r="F7" s="32" t="n">
        <f aca="false">F$5+E7-1</f>
        <v>450</v>
      </c>
      <c r="G7" s="25" t="n">
        <f aca="false">(E7+F7)/2</f>
        <v>375.5</v>
      </c>
      <c r="H7" s="26" t="n">
        <v>15.6850050374203</v>
      </c>
      <c r="I7" s="26" t="n">
        <v>23.6850550374203</v>
      </c>
      <c r="J7" s="26" t="n">
        <v>31.6850550374203</v>
      </c>
      <c r="K7" s="26" t="n">
        <v>39.6850550374203</v>
      </c>
      <c r="L7" s="26" t="n">
        <v>47.6850550374203</v>
      </c>
      <c r="M7" s="26" t="n">
        <v>55.6850550374203</v>
      </c>
      <c r="N7" s="26" t="n">
        <v>63.6850550374203</v>
      </c>
      <c r="O7" s="26" t="n">
        <v>71.6850550374203</v>
      </c>
      <c r="P7" s="26" t="n">
        <v>79.6850550374203</v>
      </c>
      <c r="Q7" s="26" t="n">
        <v>87.6850550374203</v>
      </c>
      <c r="R7" s="26" t="n">
        <v>95.6850550374203</v>
      </c>
      <c r="S7" s="26" t="n">
        <v>103.68505503742</v>
      </c>
      <c r="T7" s="26" t="n">
        <v>111.68505503742</v>
      </c>
      <c r="U7" s="26" t="n">
        <v>119.68505503742</v>
      </c>
      <c r="V7" s="26" t="n">
        <v>127.68505503742</v>
      </c>
      <c r="W7" s="33"/>
      <c r="X7" s="35" t="s">
        <v>7</v>
      </c>
      <c r="Y7" s="36" t="s">
        <v>1</v>
      </c>
      <c r="Z7" s="36" t="s">
        <v>2</v>
      </c>
      <c r="AA7" s="36" t="s">
        <v>8</v>
      </c>
    </row>
    <row r="8" customFormat="false" ht="19.5" hidden="false" customHeight="true" outlineLevel="0" collapsed="false">
      <c r="B8" s="29"/>
      <c r="C8" s="21" t="s">
        <v>9</v>
      </c>
      <c r="D8" s="30" t="n">
        <f aca="false">D7</f>
        <v>0</v>
      </c>
      <c r="E8" s="31" t="n">
        <f aca="false">$F7+1</f>
        <v>451</v>
      </c>
      <c r="F8" s="32" t="n">
        <f aca="false">F$5+E8-1</f>
        <v>600</v>
      </c>
      <c r="G8" s="25" t="n">
        <f aca="false">(E8+F8)/2</f>
        <v>525.5</v>
      </c>
      <c r="H8" s="26" t="n">
        <v>17.1850050374203</v>
      </c>
      <c r="I8" s="26" t="n">
        <v>25.1850550374203</v>
      </c>
      <c r="J8" s="26" t="n">
        <v>33.1850550374203</v>
      </c>
      <c r="K8" s="26" t="n">
        <v>41.1850550374203</v>
      </c>
      <c r="L8" s="26" t="n">
        <v>49.1850550374203</v>
      </c>
      <c r="M8" s="26" t="n">
        <v>57.1850550374203</v>
      </c>
      <c r="N8" s="26" t="n">
        <v>65.1850550374203</v>
      </c>
      <c r="O8" s="26" t="n">
        <v>73.1850550374203</v>
      </c>
      <c r="P8" s="26" t="n">
        <v>81.1850550374203</v>
      </c>
      <c r="Q8" s="26" t="n">
        <v>89.1850550374203</v>
      </c>
      <c r="R8" s="26" t="n">
        <v>97.1850550374203</v>
      </c>
      <c r="S8" s="26" t="n">
        <v>105.18505503742</v>
      </c>
      <c r="T8" s="26" t="n">
        <v>113.18505503742</v>
      </c>
      <c r="U8" s="26" t="n">
        <v>121.18505503742</v>
      </c>
      <c r="V8" s="26" t="n">
        <v>129.18505503742</v>
      </c>
      <c r="W8" s="33"/>
      <c r="X8" s="35"/>
      <c r="Y8" s="36"/>
      <c r="Z8" s="36"/>
      <c r="AA8" s="36"/>
    </row>
    <row r="9" customFormat="false" ht="19.5" hidden="false" customHeight="true" outlineLevel="0" collapsed="false">
      <c r="B9" s="29"/>
      <c r="C9" s="21" t="s">
        <v>10</v>
      </c>
      <c r="D9" s="30" t="n">
        <f aca="false">D8</f>
        <v>0</v>
      </c>
      <c r="E9" s="31" t="n">
        <f aca="false">$F8+1</f>
        <v>601</v>
      </c>
      <c r="F9" s="32" t="n">
        <f aca="false">F$5+E9-1</f>
        <v>750</v>
      </c>
      <c r="G9" s="25" t="n">
        <f aca="false">(E9+F9)/2</f>
        <v>675.5</v>
      </c>
      <c r="H9" s="26" t="n">
        <v>18.6850050374203</v>
      </c>
      <c r="I9" s="26" t="n">
        <v>26.6850550374203</v>
      </c>
      <c r="J9" s="26" t="n">
        <v>34.6850550374203</v>
      </c>
      <c r="K9" s="26" t="n">
        <v>42.6850550374203</v>
      </c>
      <c r="L9" s="26" t="n">
        <v>50.6850550374203</v>
      </c>
      <c r="M9" s="26" t="n">
        <v>58.6850550374203</v>
      </c>
      <c r="N9" s="26" t="n">
        <v>66.6850550374203</v>
      </c>
      <c r="O9" s="26" t="n">
        <v>74.6850550374203</v>
      </c>
      <c r="P9" s="26" t="n">
        <v>82.6850550374203</v>
      </c>
      <c r="Q9" s="26" t="n">
        <v>90.6850550374203</v>
      </c>
      <c r="R9" s="26" t="n">
        <v>98.6850550374203</v>
      </c>
      <c r="S9" s="26" t="n">
        <v>106.68505503742</v>
      </c>
      <c r="T9" s="26" t="n">
        <v>114.68505503742</v>
      </c>
      <c r="U9" s="26" t="n">
        <v>122.68505503742</v>
      </c>
      <c r="V9" s="26" t="n">
        <v>130.68505503742</v>
      </c>
      <c r="W9" s="33"/>
      <c r="X9" s="35"/>
      <c r="Y9" s="36"/>
      <c r="Z9" s="36"/>
      <c r="AA9" s="36"/>
    </row>
    <row r="10" customFormat="false" ht="19.5" hidden="false" customHeight="true" outlineLevel="0" collapsed="false">
      <c r="B10" s="29"/>
      <c r="C10" s="21" t="s">
        <v>11</v>
      </c>
      <c r="D10" s="30" t="n">
        <f aca="false">D9</f>
        <v>0</v>
      </c>
      <c r="E10" s="31" t="n">
        <f aca="false">$F9+1</f>
        <v>751</v>
      </c>
      <c r="F10" s="32" t="n">
        <f aca="false">F$5+E10-1</f>
        <v>900</v>
      </c>
      <c r="G10" s="25" t="n">
        <f aca="false">(E10+F10)/2</f>
        <v>825.5</v>
      </c>
      <c r="H10" s="26" t="n">
        <v>20.1850050374203</v>
      </c>
      <c r="I10" s="26" t="n">
        <v>28.1850550374203</v>
      </c>
      <c r="J10" s="26" t="n">
        <v>36.1850550374203</v>
      </c>
      <c r="K10" s="26" t="n">
        <v>44.1850550374203</v>
      </c>
      <c r="L10" s="26" t="n">
        <v>52.1850550374203</v>
      </c>
      <c r="M10" s="26" t="n">
        <v>60.1850550374203</v>
      </c>
      <c r="N10" s="26" t="n">
        <v>68.1850550374203</v>
      </c>
      <c r="O10" s="26" t="n">
        <v>76.1850550374203</v>
      </c>
      <c r="P10" s="26" t="n">
        <v>84.1850550374203</v>
      </c>
      <c r="Q10" s="26" t="n">
        <v>92.1850550374203</v>
      </c>
      <c r="R10" s="26" t="n">
        <v>100.18505503742</v>
      </c>
      <c r="S10" s="26" t="n">
        <v>108.18505503742</v>
      </c>
      <c r="T10" s="26" t="n">
        <v>116.18505503742</v>
      </c>
      <c r="U10" s="26" t="n">
        <v>124.18505503742</v>
      </c>
      <c r="V10" s="26" t="n">
        <v>132.18505503742</v>
      </c>
      <c r="W10" s="33"/>
      <c r="X10" s="37" t="n">
        <f aca="true">VLOOKUP(Y10,OFFSET($E$5:$V$15,11*ROUNDDOWN(AA10/25,0),0),MATCH(Z10,$H$2:$V$2,1)+3,1)</f>
        <v>24.0600550374203</v>
      </c>
      <c r="Y10" s="38" t="n">
        <v>259.2</v>
      </c>
      <c r="Z10" s="39" t="n">
        <v>110869.4</v>
      </c>
      <c r="AA10" s="40" t="n">
        <v>41</v>
      </c>
      <c r="AE10" s="41"/>
    </row>
    <row r="11" customFormat="false" ht="19.5" hidden="false" customHeight="true" outlineLevel="0" collapsed="false">
      <c r="B11" s="29"/>
      <c r="C11" s="21" t="s">
        <v>12</v>
      </c>
      <c r="D11" s="30" t="n">
        <f aca="false">D10</f>
        <v>0</v>
      </c>
      <c r="E11" s="31" t="n">
        <f aca="false">$F10+1</f>
        <v>901</v>
      </c>
      <c r="F11" s="32" t="n">
        <f aca="false">F$5+E11-1</f>
        <v>1050</v>
      </c>
      <c r="G11" s="25" t="n">
        <f aca="false">(E11+F11)/2</f>
        <v>975.5</v>
      </c>
      <c r="H11" s="26" t="n">
        <v>21.6850050374203</v>
      </c>
      <c r="I11" s="26" t="n">
        <v>29.6850550374203</v>
      </c>
      <c r="J11" s="26" t="n">
        <v>37.6850550374203</v>
      </c>
      <c r="K11" s="26" t="n">
        <v>45.6850550374203</v>
      </c>
      <c r="L11" s="26" t="n">
        <v>53.6850550374203</v>
      </c>
      <c r="M11" s="26" t="n">
        <v>61.6850550374203</v>
      </c>
      <c r="N11" s="26" t="n">
        <v>69.6850550374203</v>
      </c>
      <c r="O11" s="26" t="n">
        <v>77.6850550374203</v>
      </c>
      <c r="P11" s="26" t="n">
        <v>85.6850550374203</v>
      </c>
      <c r="Q11" s="26" t="n">
        <v>93.6850550374203</v>
      </c>
      <c r="R11" s="26" t="n">
        <v>101.68505503742</v>
      </c>
      <c r="S11" s="26" t="n">
        <v>109.68505503742</v>
      </c>
      <c r="T11" s="26" t="n">
        <v>117.68505503742</v>
      </c>
      <c r="U11" s="26" t="n">
        <v>125.68505503742</v>
      </c>
      <c r="V11" s="26" t="n">
        <v>133.68505503742</v>
      </c>
      <c r="W11" s="33"/>
      <c r="X11" s="42" t="n">
        <f aca="true">VLOOKUP(Y11,OFFSET($E$5:$V$15,11*ROUNDDOWN(AA11/25,0),0),MATCH(Z11,$H$2:$V$2,1)+3,1)</f>
        <v>33.5600550374203</v>
      </c>
      <c r="Y11" s="43" t="n">
        <v>338.2</v>
      </c>
      <c r="Z11" s="44" t="n">
        <v>171234.4</v>
      </c>
      <c r="AA11" s="45" t="n">
        <v>43</v>
      </c>
    </row>
    <row r="12" customFormat="false" ht="19.5" hidden="false" customHeight="true" outlineLevel="0" collapsed="false">
      <c r="B12" s="29"/>
      <c r="C12" s="21" t="s">
        <v>13</v>
      </c>
      <c r="D12" s="30" t="n">
        <f aca="false">D11</f>
        <v>0</v>
      </c>
      <c r="E12" s="31" t="n">
        <f aca="false">$F11+1</f>
        <v>1051</v>
      </c>
      <c r="F12" s="32" t="n">
        <f aca="false">F$5+E12-1</f>
        <v>1200</v>
      </c>
      <c r="G12" s="25" t="n">
        <f aca="false">(E12+F12)/2</f>
        <v>1125.5</v>
      </c>
      <c r="H12" s="26" t="n">
        <v>23.1850050374203</v>
      </c>
      <c r="I12" s="26" t="n">
        <v>31.1850550374203</v>
      </c>
      <c r="J12" s="26" t="n">
        <v>39.1850550374203</v>
      </c>
      <c r="K12" s="26" t="n">
        <v>47.1850550374203</v>
      </c>
      <c r="L12" s="26" t="n">
        <v>55.1850550374203</v>
      </c>
      <c r="M12" s="26" t="n">
        <v>63.1850550374203</v>
      </c>
      <c r="N12" s="26" t="n">
        <v>71.1850550374203</v>
      </c>
      <c r="O12" s="26" t="n">
        <v>79.1850550374203</v>
      </c>
      <c r="P12" s="26" t="n">
        <v>87.1850550374203</v>
      </c>
      <c r="Q12" s="26" t="n">
        <v>95.1850550374203</v>
      </c>
      <c r="R12" s="26" t="n">
        <v>103.18505503742</v>
      </c>
      <c r="S12" s="26" t="n">
        <v>111.18505503742</v>
      </c>
      <c r="T12" s="26" t="n">
        <v>119.18505503742</v>
      </c>
      <c r="U12" s="26" t="n">
        <v>127.18505503742</v>
      </c>
      <c r="V12" s="26" t="n">
        <v>135.18505503742</v>
      </c>
      <c r="W12" s="33"/>
      <c r="X12" s="42" t="n">
        <f aca="true">VLOOKUP(Y12,OFFSET($E$5:$V$15,11*ROUNDDOWN(AA12/25,0),0),MATCH(Z12,$H$2:$V$2,1)+3,1)</f>
        <v>12.6800050374203</v>
      </c>
      <c r="Y12" s="43" t="n">
        <v>41.8</v>
      </c>
      <c r="Z12" s="44" t="n">
        <v>35925.2</v>
      </c>
      <c r="AA12" s="45" t="n">
        <v>13</v>
      </c>
    </row>
    <row r="13" customFormat="false" ht="19.5" hidden="false" customHeight="true" outlineLevel="0" collapsed="false">
      <c r="B13" s="29"/>
      <c r="C13" s="21" t="s">
        <v>14</v>
      </c>
      <c r="D13" s="30" t="n">
        <f aca="false">D12</f>
        <v>0</v>
      </c>
      <c r="E13" s="31" t="n">
        <f aca="false">$F12+1</f>
        <v>1201</v>
      </c>
      <c r="F13" s="32" t="n">
        <f aca="false">F$5+E13-1</f>
        <v>1350</v>
      </c>
      <c r="G13" s="25" t="n">
        <f aca="false">(E13+F13)/2</f>
        <v>1275.5</v>
      </c>
      <c r="H13" s="26" t="n">
        <v>24.6850050374203</v>
      </c>
      <c r="I13" s="26" t="n">
        <v>32.6850550374203</v>
      </c>
      <c r="J13" s="26" t="n">
        <v>40.6850550374203</v>
      </c>
      <c r="K13" s="26" t="n">
        <v>48.6850550374203</v>
      </c>
      <c r="L13" s="26" t="n">
        <v>56.6850550374203</v>
      </c>
      <c r="M13" s="26" t="n">
        <v>64.6850550374203</v>
      </c>
      <c r="N13" s="26" t="n">
        <v>72.6850550374203</v>
      </c>
      <c r="O13" s="26" t="n">
        <v>80.6850550374203</v>
      </c>
      <c r="P13" s="26" t="n">
        <v>88.6850550374203</v>
      </c>
      <c r="Q13" s="26" t="n">
        <v>96.6850550374203</v>
      </c>
      <c r="R13" s="26" t="n">
        <v>104.68505503742</v>
      </c>
      <c r="S13" s="26" t="n">
        <v>112.68505503742</v>
      </c>
      <c r="T13" s="26" t="n">
        <v>120.68505503742</v>
      </c>
      <c r="U13" s="26" t="n">
        <v>128.68505503742</v>
      </c>
      <c r="V13" s="26" t="n">
        <v>136.68505503742</v>
      </c>
      <c r="W13" s="33"/>
      <c r="X13" s="42" t="n">
        <f aca="true">VLOOKUP(Y13,OFFSET($E$5:$V$15,11*ROUNDDOWN(AA13/25,0),0),MATCH(Z13,$H$2:$V$2,1)+3,1)</f>
        <v>30.5600550374203</v>
      </c>
      <c r="Y13" s="43" t="n">
        <v>342.1</v>
      </c>
      <c r="Z13" s="44" t="n">
        <v>80118.9</v>
      </c>
      <c r="AA13" s="45" t="n">
        <v>80</v>
      </c>
    </row>
    <row r="14" customFormat="false" ht="19.5" hidden="false" customHeight="true" outlineLevel="0" collapsed="false">
      <c r="B14" s="29"/>
      <c r="C14" s="21" t="s">
        <v>15</v>
      </c>
      <c r="D14" s="30" t="n">
        <f aca="false">D13</f>
        <v>0</v>
      </c>
      <c r="E14" s="31" t="n">
        <f aca="false">$F13+1</f>
        <v>1351</v>
      </c>
      <c r="F14" s="32" t="n">
        <f aca="false">F$5+E14-1</f>
        <v>1500</v>
      </c>
      <c r="G14" s="25" t="n">
        <f aca="false">(E14+F14)/2</f>
        <v>1425.5</v>
      </c>
      <c r="H14" s="46" t="n">
        <v>26.1850050374203</v>
      </c>
      <c r="I14" s="46" t="n">
        <v>34.1850550374203</v>
      </c>
      <c r="J14" s="46" t="n">
        <v>42.1850550374203</v>
      </c>
      <c r="K14" s="46" t="n">
        <v>50.1850550374203</v>
      </c>
      <c r="L14" s="46" t="n">
        <v>58.1850550374203</v>
      </c>
      <c r="M14" s="46" t="n">
        <v>66.1850550374203</v>
      </c>
      <c r="N14" s="26" t="n">
        <v>74.1850550374203</v>
      </c>
      <c r="O14" s="26" t="n">
        <v>82.1850550374203</v>
      </c>
      <c r="P14" s="26" t="n">
        <v>90.1850550374203</v>
      </c>
      <c r="Q14" s="26" t="n">
        <v>98.1850550374203</v>
      </c>
      <c r="R14" s="26" t="n">
        <v>106.18505503742</v>
      </c>
      <c r="S14" s="26" t="n">
        <v>114.18505503742</v>
      </c>
      <c r="T14" s="26" t="n">
        <v>122.18505503742</v>
      </c>
      <c r="U14" s="26" t="n">
        <v>130.18505503742</v>
      </c>
      <c r="V14" s="26" t="n">
        <v>138.18505503742</v>
      </c>
      <c r="W14" s="33"/>
      <c r="X14" s="42" t="n">
        <f aca="true">VLOOKUP(Y14,OFFSET($E$5:$V$15,11*ROUNDDOWN(AA14/25,0),0),MATCH(Z14,$H$2:$V$2,1)+3,1)</f>
        <v>12.6800050374203</v>
      </c>
      <c r="Y14" s="43" t="n">
        <v>62.6</v>
      </c>
      <c r="Z14" s="44" t="n">
        <v>14838.1</v>
      </c>
      <c r="AA14" s="45" t="n">
        <v>14</v>
      </c>
    </row>
    <row r="15" customFormat="false" ht="19.5" hidden="false" customHeight="true" outlineLevel="0" collapsed="false">
      <c r="B15" s="29"/>
      <c r="C15" s="47" t="n">
        <v>11</v>
      </c>
      <c r="D15" s="48" t="n">
        <f aca="false">D14</f>
        <v>0</v>
      </c>
      <c r="E15" s="49" t="n">
        <f aca="false">$F14+1</f>
        <v>1501</v>
      </c>
      <c r="F15" s="50" t="n">
        <f aca="false">F$5+E15-1</f>
        <v>1650</v>
      </c>
      <c r="G15" s="25" t="n">
        <f aca="false">(E15+F15)/2</f>
        <v>1575.5</v>
      </c>
      <c r="H15" s="46" t="n">
        <v>27.6850050374203</v>
      </c>
      <c r="I15" s="46" t="n">
        <v>35.6850550374203</v>
      </c>
      <c r="J15" s="46" t="n">
        <v>43.6850550374203</v>
      </c>
      <c r="K15" s="46" t="n">
        <v>51.6850550374203</v>
      </c>
      <c r="L15" s="46" t="n">
        <v>59.6850550374203</v>
      </c>
      <c r="M15" s="46" t="n">
        <v>67.6850550374203</v>
      </c>
      <c r="N15" s="26" t="n">
        <v>75.6850550374203</v>
      </c>
      <c r="O15" s="26" t="n">
        <v>83.6850550374203</v>
      </c>
      <c r="P15" s="26" t="n">
        <v>91.6850550374203</v>
      </c>
      <c r="Q15" s="26" t="n">
        <v>99.6850550374203</v>
      </c>
      <c r="R15" s="26" t="n">
        <v>107.68505503742</v>
      </c>
      <c r="S15" s="26" t="n">
        <v>115.68505503742</v>
      </c>
      <c r="T15" s="26" t="n">
        <v>123.68505503742</v>
      </c>
      <c r="U15" s="26" t="n">
        <v>131.68505503742</v>
      </c>
      <c r="V15" s="26" t="n">
        <v>139.68505503742</v>
      </c>
      <c r="W15" s="33"/>
      <c r="X15" s="42" t="n">
        <f aca="true">VLOOKUP(Y15,OFFSET($E$5:$V$15,11*ROUNDDOWN(AA15/25,0),0),MATCH(Z15,$H$2:$V$2,1)+3,1)</f>
        <v>24.0600550374203</v>
      </c>
      <c r="Y15" s="43" t="n">
        <v>241.5</v>
      </c>
      <c r="Z15" s="44" t="n">
        <v>132721.9</v>
      </c>
      <c r="AA15" s="45" t="n">
        <v>35</v>
      </c>
    </row>
    <row r="16" customFormat="false" ht="19.5" hidden="false" customHeight="true" outlineLevel="0" collapsed="false">
      <c r="C16" s="51" t="s">
        <v>4</v>
      </c>
      <c r="D16" s="52" t="n">
        <v>25</v>
      </c>
      <c r="E16" s="23" t="n">
        <f aca="false">E5</f>
        <v>0</v>
      </c>
      <c r="F16" s="24" t="n">
        <f aca="false">F5</f>
        <v>150</v>
      </c>
      <c r="G16" s="25" t="n">
        <f aca="false">F16/2</f>
        <v>75</v>
      </c>
      <c r="H16" s="26" t="n">
        <v>14.5550050374203</v>
      </c>
      <c r="I16" s="26" t="n">
        <v>22.5550550374203</v>
      </c>
      <c r="J16" s="26" t="n">
        <v>30.5550550374203</v>
      </c>
      <c r="K16" s="26" t="n">
        <v>38.5550550374203</v>
      </c>
      <c r="L16" s="26" t="n">
        <v>46.5550550374203</v>
      </c>
      <c r="M16" s="26" t="n">
        <v>54.5550550374203</v>
      </c>
      <c r="N16" s="26" t="n">
        <v>62.5550550374203</v>
      </c>
      <c r="O16" s="26" t="n">
        <v>70.5550550374203</v>
      </c>
      <c r="P16" s="26" t="n">
        <v>78.5550550374203</v>
      </c>
      <c r="Q16" s="26" t="n">
        <v>86.5550550374203</v>
      </c>
      <c r="R16" s="46" t="n">
        <v>94.5550550374203</v>
      </c>
      <c r="S16" s="46" t="n">
        <v>102.55505503742</v>
      </c>
      <c r="T16" s="46" t="n">
        <v>110.55505503742</v>
      </c>
      <c r="U16" s="46" t="n">
        <v>118.55505503742</v>
      </c>
      <c r="V16" s="46" t="n">
        <v>126.55505503742</v>
      </c>
      <c r="W16" s="27"/>
      <c r="X16" s="42" t="n">
        <f aca="true">VLOOKUP(Y16,OFFSET($E$5:$V$15,11*ROUNDDOWN(AA16/25,0),0),MATCH(Z16,$H$2:$V$2,1)+3,1)</f>
        <v>39.6850550374203</v>
      </c>
      <c r="Y16" s="43" t="n">
        <v>359.4</v>
      </c>
      <c r="Z16" s="44" t="n">
        <v>256279.7</v>
      </c>
      <c r="AA16" s="45" t="n">
        <v>9</v>
      </c>
    </row>
    <row r="17" customFormat="false" ht="19.5" hidden="false" customHeight="true" outlineLevel="0" collapsed="false">
      <c r="C17" s="51" t="s">
        <v>5</v>
      </c>
      <c r="D17" s="53" t="n">
        <f aca="false">D16</f>
        <v>25</v>
      </c>
      <c r="E17" s="31" t="n">
        <f aca="false">E6</f>
        <v>151</v>
      </c>
      <c r="F17" s="32" t="n">
        <f aca="false">F6</f>
        <v>300</v>
      </c>
      <c r="G17" s="25" t="n">
        <f aca="false">(E17+F17)/2</f>
        <v>225.5</v>
      </c>
      <c r="H17" s="26" t="n">
        <v>16.0600050374203</v>
      </c>
      <c r="I17" s="26" t="n">
        <v>24.0600550374203</v>
      </c>
      <c r="J17" s="26" t="n">
        <v>32.0600550374203</v>
      </c>
      <c r="K17" s="26" t="n">
        <v>40.0600550374203</v>
      </c>
      <c r="L17" s="26" t="n">
        <v>48.0600550374203</v>
      </c>
      <c r="M17" s="26" t="n">
        <v>56.0600550374203</v>
      </c>
      <c r="N17" s="26" t="n">
        <v>64.0600550374203</v>
      </c>
      <c r="O17" s="26" t="n">
        <v>72.0600550374203</v>
      </c>
      <c r="P17" s="26" t="n">
        <v>80.0600550374203</v>
      </c>
      <c r="Q17" s="26" t="n">
        <v>88.0600550374203</v>
      </c>
      <c r="R17" s="46" t="n">
        <v>96.0600550374203</v>
      </c>
      <c r="S17" s="46" t="n">
        <v>104.06005503742</v>
      </c>
      <c r="T17" s="46" t="n">
        <v>112.06005503742</v>
      </c>
      <c r="U17" s="46" t="n">
        <v>120.06005503742</v>
      </c>
      <c r="V17" s="46" t="n">
        <v>128.06005503742</v>
      </c>
      <c r="W17" s="33"/>
      <c r="X17" s="42" t="n">
        <f aca="true">VLOOKUP(Y17,OFFSET($E$5:$V$15,11*ROUNDDOWN(AA17/25,0),0),MATCH(Z17,$H$2:$V$2,1)+3,1)</f>
        <v>32.0600550374203</v>
      </c>
      <c r="Y17" s="43" t="n">
        <v>252.8</v>
      </c>
      <c r="Z17" s="44" t="n">
        <v>183124.2</v>
      </c>
      <c r="AA17" s="45" t="n">
        <v>36</v>
      </c>
    </row>
    <row r="18" customFormat="false" ht="19.5" hidden="false" customHeight="true" outlineLevel="0" collapsed="false">
      <c r="C18" s="51" t="s">
        <v>6</v>
      </c>
      <c r="D18" s="53" t="n">
        <f aca="false">D17</f>
        <v>25</v>
      </c>
      <c r="E18" s="31" t="n">
        <f aca="false">E7</f>
        <v>301</v>
      </c>
      <c r="F18" s="32" t="n">
        <f aca="false">F7</f>
        <v>450</v>
      </c>
      <c r="G18" s="25" t="n">
        <f aca="false">(E18+F18)/2</f>
        <v>375.5</v>
      </c>
      <c r="H18" s="26" t="n">
        <v>17.5600050374203</v>
      </c>
      <c r="I18" s="26" t="n">
        <v>25.5600550374203</v>
      </c>
      <c r="J18" s="26" t="n">
        <v>33.5600550374203</v>
      </c>
      <c r="K18" s="26" t="n">
        <v>41.5600550374203</v>
      </c>
      <c r="L18" s="26" t="n">
        <v>49.5600550374203</v>
      </c>
      <c r="M18" s="26" t="n">
        <v>57.5600550374203</v>
      </c>
      <c r="N18" s="26" t="n">
        <v>65.5600550374203</v>
      </c>
      <c r="O18" s="26" t="n">
        <v>73.5600550374203</v>
      </c>
      <c r="P18" s="26" t="n">
        <v>81.5600550374203</v>
      </c>
      <c r="Q18" s="26" t="n">
        <v>89.5600550374203</v>
      </c>
      <c r="R18" s="46" t="n">
        <v>97.5600550374203</v>
      </c>
      <c r="S18" s="46" t="n">
        <v>105.56005503742</v>
      </c>
      <c r="T18" s="46" t="n">
        <v>113.56005503742</v>
      </c>
      <c r="U18" s="46" t="n">
        <v>121.56005503742</v>
      </c>
      <c r="V18" s="46" t="n">
        <v>129.56005503742</v>
      </c>
      <c r="W18" s="33"/>
      <c r="X18" s="42" t="n">
        <f aca="true">VLOOKUP(Y18,OFFSET($E$5:$V$15,11*ROUNDDOWN(AA18/25,0),0),MATCH(Z18,$H$2:$V$2,1)+3,1)</f>
        <v>25.0550550374203</v>
      </c>
      <c r="Y18" s="43" t="n">
        <v>123.1</v>
      </c>
      <c r="Z18" s="44" t="n">
        <v>98618.6</v>
      </c>
      <c r="AA18" s="45" t="n">
        <v>55</v>
      </c>
    </row>
    <row r="19" customFormat="false" ht="19.5" hidden="false" customHeight="true" outlineLevel="0" collapsed="false">
      <c r="C19" s="51" t="s">
        <v>9</v>
      </c>
      <c r="D19" s="53" t="n">
        <f aca="false">D18</f>
        <v>25</v>
      </c>
      <c r="E19" s="31" t="n">
        <f aca="false">E8</f>
        <v>451</v>
      </c>
      <c r="F19" s="32" t="n">
        <f aca="false">F8</f>
        <v>600</v>
      </c>
      <c r="G19" s="25" t="n">
        <f aca="false">(E19+F19)/2</f>
        <v>525.5</v>
      </c>
      <c r="H19" s="26" t="n">
        <v>19.0600050374203</v>
      </c>
      <c r="I19" s="26" t="n">
        <v>27.0600550374203</v>
      </c>
      <c r="J19" s="26" t="n">
        <v>35.0600550374203</v>
      </c>
      <c r="K19" s="26" t="n">
        <v>43.0600550374203</v>
      </c>
      <c r="L19" s="26" t="n">
        <v>51.0600550374203</v>
      </c>
      <c r="M19" s="26" t="n">
        <v>59.0600550374203</v>
      </c>
      <c r="N19" s="26" t="n">
        <v>67.0600550374203</v>
      </c>
      <c r="O19" s="26" t="n">
        <v>75.0600550374203</v>
      </c>
      <c r="P19" s="26" t="n">
        <v>83.0600550374203</v>
      </c>
      <c r="Q19" s="26" t="n">
        <v>91.0600550374203</v>
      </c>
      <c r="R19" s="46" t="n">
        <v>99.0600550374203</v>
      </c>
      <c r="S19" s="46" t="n">
        <v>107.06005503742</v>
      </c>
      <c r="T19" s="46" t="n">
        <v>115.06005503742</v>
      </c>
      <c r="U19" s="46" t="n">
        <v>123.06005503742</v>
      </c>
      <c r="V19" s="46" t="n">
        <v>131.06005503742</v>
      </c>
      <c r="W19" s="33"/>
      <c r="X19" s="42" t="n">
        <f aca="true">VLOOKUP(Y19,OFFSET($E$5:$V$15,11*ROUNDDOWN(AA19/25,0),0),MATCH(Z19,$H$2:$V$2,1)+3,1)</f>
        <v>22.5550550374203</v>
      </c>
      <c r="Y19" s="43" t="n">
        <v>123.5</v>
      </c>
      <c r="Z19" s="44" t="n">
        <v>88656.5</v>
      </c>
      <c r="AA19" s="45" t="n">
        <v>46</v>
      </c>
      <c r="AC19" s="54"/>
    </row>
    <row r="20" customFormat="false" ht="19.5" hidden="false" customHeight="true" outlineLevel="0" collapsed="false">
      <c r="C20" s="51" t="s">
        <v>10</v>
      </c>
      <c r="D20" s="53" t="n">
        <f aca="false">D19</f>
        <v>25</v>
      </c>
      <c r="E20" s="31" t="n">
        <f aca="false">E9</f>
        <v>601</v>
      </c>
      <c r="F20" s="32" t="n">
        <f aca="false">F9</f>
        <v>750</v>
      </c>
      <c r="G20" s="25" t="n">
        <f aca="false">(E20+F20)/2</f>
        <v>675.5</v>
      </c>
      <c r="H20" s="26" t="n">
        <v>20.5600050374203</v>
      </c>
      <c r="I20" s="26" t="n">
        <v>28.5600550374203</v>
      </c>
      <c r="J20" s="26" t="n">
        <v>36.5600550374203</v>
      </c>
      <c r="K20" s="26" t="n">
        <v>44.5600550374203</v>
      </c>
      <c r="L20" s="26" t="n">
        <v>52.5600550374203</v>
      </c>
      <c r="M20" s="26" t="n">
        <v>60.5600550374203</v>
      </c>
      <c r="N20" s="26" t="n">
        <v>68.5600550374203</v>
      </c>
      <c r="O20" s="26" t="n">
        <v>76.5600550374203</v>
      </c>
      <c r="P20" s="26" t="n">
        <v>84.5600550374203</v>
      </c>
      <c r="Q20" s="26" t="n">
        <v>92.5600550374203</v>
      </c>
      <c r="R20" s="46" t="n">
        <v>100.56005503742</v>
      </c>
      <c r="S20" s="46" t="n">
        <v>108.56005503742</v>
      </c>
      <c r="T20" s="46" t="n">
        <v>116.56005503742</v>
      </c>
      <c r="U20" s="46" t="n">
        <v>124.56005503742</v>
      </c>
      <c r="V20" s="46" t="n">
        <v>132.56005503742</v>
      </c>
      <c r="W20" s="33"/>
      <c r="X20" s="42" t="n">
        <f aca="true">VLOOKUP(Y20,OFFSET($E$5:$V$15,11*ROUNDDOWN(AA20/25,0),0),MATCH(Z20,$H$2:$V$2,1)+3,1)</f>
        <v>37.5600550374203</v>
      </c>
      <c r="Y20" s="43" t="n">
        <v>523.7</v>
      </c>
      <c r="Z20" s="44" t="n">
        <v>207030.8368</v>
      </c>
      <c r="AA20" s="45" t="n">
        <v>68</v>
      </c>
      <c r="AC20" s="54"/>
    </row>
    <row r="21" customFormat="false" ht="19.5" hidden="false" customHeight="true" outlineLevel="0" collapsed="false">
      <c r="C21" s="51" t="s">
        <v>11</v>
      </c>
      <c r="D21" s="53" t="n">
        <f aca="false">D20</f>
        <v>25</v>
      </c>
      <c r="E21" s="31" t="n">
        <f aca="false">E10</f>
        <v>751</v>
      </c>
      <c r="F21" s="32" t="n">
        <f aca="false">F10</f>
        <v>900</v>
      </c>
      <c r="G21" s="25" t="n">
        <f aca="false">(E21+F21)/2</f>
        <v>825.5</v>
      </c>
      <c r="H21" s="26" t="n">
        <v>22.0600050374203</v>
      </c>
      <c r="I21" s="26" t="n">
        <v>30.0600550374203</v>
      </c>
      <c r="J21" s="26" t="n">
        <v>38.0600550374203</v>
      </c>
      <c r="K21" s="26" t="n">
        <v>46.0600550374203</v>
      </c>
      <c r="L21" s="26" t="n">
        <v>54.0600550374203</v>
      </c>
      <c r="M21" s="26" t="n">
        <v>62.0600550374203</v>
      </c>
      <c r="N21" s="26" t="n">
        <v>70.0600550374203</v>
      </c>
      <c r="O21" s="26" t="n">
        <v>78.0600550374203</v>
      </c>
      <c r="P21" s="26" t="n">
        <v>86.0600550374203</v>
      </c>
      <c r="Q21" s="26" t="n">
        <v>94.0600550374203</v>
      </c>
      <c r="R21" s="46" t="n">
        <v>102.06005503742</v>
      </c>
      <c r="S21" s="46" t="n">
        <v>110.06005503742</v>
      </c>
      <c r="T21" s="46" t="n">
        <v>118.06005503742</v>
      </c>
      <c r="U21" s="46" t="n">
        <v>126.06005503742</v>
      </c>
      <c r="V21" s="46" t="n">
        <v>134.06005503742</v>
      </c>
      <c r="W21" s="33"/>
      <c r="X21" s="42" t="n">
        <f aca="true">VLOOKUP(Y21,OFFSET($E$5:$V$15,11*ROUNDDOWN(AA21/25,0),0),MATCH(Z21,$H$2:$V$2,1)+3,1)</f>
        <v>16.0600050374203</v>
      </c>
      <c r="Y21" s="43" t="n">
        <v>163.1</v>
      </c>
      <c r="Z21" s="44" t="n">
        <v>60494.6</v>
      </c>
      <c r="AA21" s="45" t="n">
        <v>27</v>
      </c>
      <c r="AC21" s="54"/>
    </row>
    <row r="22" customFormat="false" ht="19.5" hidden="false" customHeight="true" outlineLevel="0" collapsed="false">
      <c r="C22" s="51" t="s">
        <v>12</v>
      </c>
      <c r="D22" s="53" t="n">
        <f aca="false">D21</f>
        <v>25</v>
      </c>
      <c r="E22" s="31" t="n">
        <f aca="false">E11</f>
        <v>901</v>
      </c>
      <c r="F22" s="32" t="n">
        <f aca="false">F11</f>
        <v>1050</v>
      </c>
      <c r="G22" s="25" t="n">
        <f aca="false">(E22+F22)/2</f>
        <v>975.5</v>
      </c>
      <c r="H22" s="26" t="n">
        <v>23.5600050374203</v>
      </c>
      <c r="I22" s="26" t="n">
        <v>31.5600550374203</v>
      </c>
      <c r="J22" s="26" t="n">
        <v>39.5600550374203</v>
      </c>
      <c r="K22" s="26" t="n">
        <v>47.5600550374203</v>
      </c>
      <c r="L22" s="26" t="n">
        <v>55.5600550374203</v>
      </c>
      <c r="M22" s="26" t="n">
        <v>63.5600550374203</v>
      </c>
      <c r="N22" s="26" t="n">
        <v>71.5600550374203</v>
      </c>
      <c r="O22" s="26" t="n">
        <v>79.5600550374203</v>
      </c>
      <c r="P22" s="26" t="n">
        <v>87.5600550374203</v>
      </c>
      <c r="Q22" s="26" t="n">
        <v>95.5600550374203</v>
      </c>
      <c r="R22" s="46" t="n">
        <v>103.56005503742</v>
      </c>
      <c r="S22" s="46" t="n">
        <v>111.56005503742</v>
      </c>
      <c r="T22" s="46" t="n">
        <v>119.56005503742</v>
      </c>
      <c r="U22" s="46" t="n">
        <v>127.56005503742</v>
      </c>
      <c r="V22" s="46" t="n">
        <v>135.56005503742</v>
      </c>
      <c r="W22" s="33"/>
      <c r="X22" s="42" t="n">
        <f aca="true">VLOOKUP(Y22,OFFSET($E$5:$V$15,11*ROUNDDOWN(AA22/25,0),0),MATCH(Z22,$H$2:$V$2,1)+3,1)</f>
        <v>14.1850050374203</v>
      </c>
      <c r="Y22" s="43" t="n">
        <v>172.6</v>
      </c>
      <c r="Z22" s="44" t="n">
        <v>40058.7</v>
      </c>
      <c r="AA22" s="45" t="n">
        <v>11</v>
      </c>
      <c r="AC22" s="54"/>
    </row>
    <row r="23" customFormat="false" ht="19.5" hidden="false" customHeight="true" outlineLevel="0" collapsed="false">
      <c r="C23" s="21" t="s">
        <v>13</v>
      </c>
      <c r="D23" s="30" t="n">
        <f aca="false">D22</f>
        <v>25</v>
      </c>
      <c r="E23" s="31" t="n">
        <f aca="false">E12</f>
        <v>1051</v>
      </c>
      <c r="F23" s="32" t="n">
        <f aca="false">F12</f>
        <v>1200</v>
      </c>
      <c r="G23" s="25" t="n">
        <f aca="false">(E23+F23)/2</f>
        <v>1125.5</v>
      </c>
      <c r="H23" s="26" t="n">
        <v>25.0600050374203</v>
      </c>
      <c r="I23" s="26" t="n">
        <v>33.0600550374203</v>
      </c>
      <c r="J23" s="26" t="n">
        <v>41.0600550374203</v>
      </c>
      <c r="K23" s="26" t="n">
        <v>49.0600550374203</v>
      </c>
      <c r="L23" s="26" t="n">
        <v>57.0600550374203</v>
      </c>
      <c r="M23" s="26" t="n">
        <v>65.0600550374203</v>
      </c>
      <c r="N23" s="26" t="n">
        <v>73.0600550374203</v>
      </c>
      <c r="O23" s="26" t="n">
        <v>81.0600550374203</v>
      </c>
      <c r="P23" s="26" t="n">
        <v>89.0600550374203</v>
      </c>
      <c r="Q23" s="26" t="n">
        <v>97.0600550374203</v>
      </c>
      <c r="R23" s="46" t="n">
        <v>105.06005503742</v>
      </c>
      <c r="S23" s="46" t="n">
        <v>113.06005503742</v>
      </c>
      <c r="T23" s="46" t="n">
        <v>121.06005503742</v>
      </c>
      <c r="U23" s="46" t="n">
        <v>129.06005503742</v>
      </c>
      <c r="V23" s="46" t="n">
        <v>137.06005503742</v>
      </c>
      <c r="W23" s="33"/>
      <c r="X23" s="42" t="n">
        <f aca="true">VLOOKUP(Y23,OFFSET($E$5:$V$15,11*ROUNDDOWN(AA23/25,0),0),MATCH(Z23,$H$2:$V$2,1)+3,1)</f>
        <v>51.0600550374203</v>
      </c>
      <c r="Y23" s="43" t="n">
        <v>475.1</v>
      </c>
      <c r="Z23" s="44" t="n">
        <v>379924.4</v>
      </c>
      <c r="AA23" s="45" t="n">
        <v>47</v>
      </c>
      <c r="AC23" s="54"/>
    </row>
    <row r="24" customFormat="false" ht="19.5" hidden="false" customHeight="true" outlineLevel="0" collapsed="false">
      <c r="C24" s="21" t="s">
        <v>14</v>
      </c>
      <c r="D24" s="30" t="n">
        <f aca="false">D23</f>
        <v>25</v>
      </c>
      <c r="E24" s="31" t="n">
        <f aca="false">E13</f>
        <v>1201</v>
      </c>
      <c r="F24" s="32" t="n">
        <f aca="false">F13</f>
        <v>1350</v>
      </c>
      <c r="G24" s="25" t="n">
        <f aca="false">(E24+F24)/2</f>
        <v>1275.5</v>
      </c>
      <c r="H24" s="26" t="n">
        <v>26.5600050374203</v>
      </c>
      <c r="I24" s="26" t="n">
        <v>34.5600550374203</v>
      </c>
      <c r="J24" s="26" t="n">
        <v>42.5600550374203</v>
      </c>
      <c r="K24" s="26" t="n">
        <v>50.5600550374203</v>
      </c>
      <c r="L24" s="26" t="n">
        <v>58.5600550374203</v>
      </c>
      <c r="M24" s="26" t="n">
        <v>66.5600550374203</v>
      </c>
      <c r="N24" s="26" t="n">
        <v>74.5600550374203</v>
      </c>
      <c r="O24" s="26" t="n">
        <v>82.5600550374203</v>
      </c>
      <c r="P24" s="26" t="n">
        <v>90.5600550374203</v>
      </c>
      <c r="Q24" s="26" t="n">
        <v>98.5600550374203</v>
      </c>
      <c r="R24" s="46" t="n">
        <v>106.56005503742</v>
      </c>
      <c r="S24" s="46" t="n">
        <v>114.56005503742</v>
      </c>
      <c r="T24" s="46" t="n">
        <v>122.56005503742</v>
      </c>
      <c r="U24" s="46" t="n">
        <v>130.56005503742</v>
      </c>
      <c r="V24" s="46" t="n">
        <v>138.56005503742</v>
      </c>
      <c r="W24" s="33"/>
      <c r="X24" s="42" t="n">
        <f aca="true">VLOOKUP(Y24,OFFSET($E$5:$V$15,11*ROUNDDOWN(AA24/25,0),0),MATCH(Z24,$H$2:$V$2,1)+3,1)</f>
        <v>33.5600550374203</v>
      </c>
      <c r="Y24" s="43" t="n">
        <v>302.9</v>
      </c>
      <c r="Z24" s="44" t="n">
        <v>160315</v>
      </c>
      <c r="AA24" s="45" t="n">
        <v>27</v>
      </c>
      <c r="AC24" s="54"/>
    </row>
    <row r="25" customFormat="false" ht="19.5" hidden="false" customHeight="true" outlineLevel="0" collapsed="false">
      <c r="C25" s="21" t="s">
        <v>15</v>
      </c>
      <c r="D25" s="30" t="n">
        <f aca="false">D24</f>
        <v>25</v>
      </c>
      <c r="E25" s="31" t="n">
        <f aca="false">E14</f>
        <v>1351</v>
      </c>
      <c r="F25" s="32" t="n">
        <f aca="false">F14</f>
        <v>1500</v>
      </c>
      <c r="G25" s="25" t="n">
        <f aca="false">(E25+F25)/2</f>
        <v>1425.5</v>
      </c>
      <c r="H25" s="46" t="n">
        <v>28.0600050374203</v>
      </c>
      <c r="I25" s="46" t="n">
        <v>36.0600550374203</v>
      </c>
      <c r="J25" s="46" t="n">
        <v>44.0600550374203</v>
      </c>
      <c r="K25" s="46" t="n">
        <v>52.0600550374203</v>
      </c>
      <c r="L25" s="46" t="n">
        <v>60.0600550374203</v>
      </c>
      <c r="M25" s="46" t="n">
        <v>68.0600550374203</v>
      </c>
      <c r="N25" s="46" t="n">
        <v>76.0600550374203</v>
      </c>
      <c r="O25" s="46" t="n">
        <v>84.0600550374203</v>
      </c>
      <c r="P25" s="46" t="n">
        <v>92.0600550374203</v>
      </c>
      <c r="Q25" s="46" t="n">
        <v>100.06005503742</v>
      </c>
      <c r="R25" s="46" t="n">
        <v>108.06005503742</v>
      </c>
      <c r="S25" s="46" t="n">
        <v>116.06005503742</v>
      </c>
      <c r="T25" s="46" t="n">
        <v>124.06005503742</v>
      </c>
      <c r="U25" s="46" t="n">
        <v>132.06005503742</v>
      </c>
      <c r="V25" s="46" t="n">
        <v>140.06005503742</v>
      </c>
      <c r="W25" s="33"/>
      <c r="X25" s="42" t="n">
        <f aca="true">VLOOKUP(Y25,OFFSET($E$5:$V$15,11*ROUNDDOWN(AA25/25,0),0),MATCH(Z25,$H$2:$V$2,1)+3,1)</f>
        <v>93.0600550374203</v>
      </c>
      <c r="Y25" s="43" t="n">
        <v>1306.5</v>
      </c>
      <c r="Z25" s="44" t="n">
        <v>689458</v>
      </c>
      <c r="AA25" s="45" t="n">
        <v>61</v>
      </c>
      <c r="AC25" s="54"/>
    </row>
    <row r="26" customFormat="false" ht="19.5" hidden="false" customHeight="true" outlineLevel="0" collapsed="false">
      <c r="C26" s="47" t="n">
        <v>11</v>
      </c>
      <c r="D26" s="48" t="n">
        <f aca="false">D25</f>
        <v>25</v>
      </c>
      <c r="E26" s="49" t="n">
        <f aca="false">E15</f>
        <v>1501</v>
      </c>
      <c r="F26" s="50" t="n">
        <f aca="false">F15</f>
        <v>1650</v>
      </c>
      <c r="G26" s="25" t="n">
        <f aca="false">(E26+F26)/2</f>
        <v>1575.5</v>
      </c>
      <c r="H26" s="46" t="n">
        <v>29.5600050374203</v>
      </c>
      <c r="I26" s="46" t="n">
        <v>37.5600550374203</v>
      </c>
      <c r="J26" s="46" t="n">
        <v>45.5600550374203</v>
      </c>
      <c r="K26" s="46" t="n">
        <v>53.5600550374203</v>
      </c>
      <c r="L26" s="46" t="n">
        <v>61.5600550374203</v>
      </c>
      <c r="M26" s="46" t="n">
        <v>69.5600550374203</v>
      </c>
      <c r="N26" s="46" t="n">
        <v>77.5600550374203</v>
      </c>
      <c r="O26" s="46" t="n">
        <v>85.5600550374203</v>
      </c>
      <c r="P26" s="46" t="n">
        <v>93.5600550374203</v>
      </c>
      <c r="Q26" s="46" t="n">
        <v>101.56005503742</v>
      </c>
      <c r="R26" s="46" t="n">
        <v>109.56005503742</v>
      </c>
      <c r="S26" s="46" t="n">
        <v>117.56005503742</v>
      </c>
      <c r="T26" s="46" t="n">
        <v>125.56005503742</v>
      </c>
      <c r="U26" s="46" t="n">
        <v>133.56005503742</v>
      </c>
      <c r="V26" s="46" t="n">
        <v>141.56005503742</v>
      </c>
      <c r="W26" s="33"/>
      <c r="X26" s="55" t="n">
        <f aca="true">VLOOKUP(Y26,OFFSET($E$5:$V$15,11*ROUNDDOWN(AA26/25,0),0),MATCH(Z26,$H$2:$V$2,1)+3,1)</f>
        <v>14.5550050374203</v>
      </c>
      <c r="Y26" s="56" t="n">
        <v>96</v>
      </c>
      <c r="Z26" s="57" t="n">
        <v>55755.4</v>
      </c>
      <c r="AA26" s="58" t="n">
        <v>27</v>
      </c>
      <c r="AC26" s="54"/>
    </row>
    <row r="27" customFormat="false" ht="18.75" hidden="false" customHeight="false" outlineLevel="0" collapsed="false">
      <c r="C27" s="51" t="s">
        <v>4</v>
      </c>
      <c r="D27" s="52" t="n">
        <v>50</v>
      </c>
      <c r="E27" s="23" t="n">
        <f aca="false">E16</f>
        <v>0</v>
      </c>
      <c r="F27" s="24" t="n">
        <f aca="false">F16</f>
        <v>150</v>
      </c>
      <c r="G27" s="25" t="n">
        <f aca="false">F27/2</f>
        <v>75</v>
      </c>
      <c r="H27" s="26" t="n">
        <v>17.0550050374203</v>
      </c>
      <c r="I27" s="26" t="n">
        <v>25.0550550374203</v>
      </c>
      <c r="J27" s="26" t="n">
        <v>33.0550550374203</v>
      </c>
      <c r="K27" s="26" t="n">
        <v>41.0550550374203</v>
      </c>
      <c r="L27" s="26" t="n">
        <v>49.0550550374203</v>
      </c>
      <c r="M27" s="26" t="n">
        <v>57.0550550374203</v>
      </c>
      <c r="N27" s="26" t="n">
        <v>65.0550550374203</v>
      </c>
      <c r="O27" s="26" t="n">
        <v>73.0550550374203</v>
      </c>
      <c r="P27" s="26" t="n">
        <v>81.0550550374203</v>
      </c>
      <c r="Q27" s="26" t="n">
        <v>89.0550550374203</v>
      </c>
      <c r="R27" s="46" t="n">
        <v>97.0550550374203</v>
      </c>
      <c r="S27" s="46" t="n">
        <v>105.05505503742</v>
      </c>
      <c r="T27" s="46" t="n">
        <v>113.05505503742</v>
      </c>
      <c r="U27" s="46" t="n">
        <v>121.05505503742</v>
      </c>
      <c r="V27" s="46" t="n">
        <v>129.05505503742</v>
      </c>
    </row>
    <row r="28" customFormat="false" ht="18.75" hidden="false" customHeight="false" outlineLevel="0" collapsed="false">
      <c r="C28" s="51" t="s">
        <v>5</v>
      </c>
      <c r="D28" s="53" t="n">
        <f aca="false">D27</f>
        <v>50</v>
      </c>
      <c r="E28" s="31" t="n">
        <f aca="false">E17</f>
        <v>151</v>
      </c>
      <c r="F28" s="32" t="n">
        <f aca="false">F17</f>
        <v>300</v>
      </c>
      <c r="G28" s="25" t="n">
        <f aca="false">(E28+F28)/2</f>
        <v>225.5</v>
      </c>
      <c r="H28" s="26" t="n">
        <v>18.5600050374203</v>
      </c>
      <c r="I28" s="26" t="n">
        <v>26.5600550374203</v>
      </c>
      <c r="J28" s="26" t="n">
        <v>34.5600550374203</v>
      </c>
      <c r="K28" s="26" t="n">
        <v>42.5600550374203</v>
      </c>
      <c r="L28" s="26" t="n">
        <v>50.5600550374203</v>
      </c>
      <c r="M28" s="26" t="n">
        <v>58.5600550374203</v>
      </c>
      <c r="N28" s="26" t="n">
        <v>66.5600550374203</v>
      </c>
      <c r="O28" s="26" t="n">
        <v>74.5600550374203</v>
      </c>
      <c r="P28" s="26" t="n">
        <v>82.5600550374203</v>
      </c>
      <c r="Q28" s="26" t="n">
        <v>90.5600550374203</v>
      </c>
      <c r="R28" s="46" t="n">
        <v>98.5600550374203</v>
      </c>
      <c r="S28" s="46" t="n">
        <v>106.56005503742</v>
      </c>
      <c r="T28" s="46" t="n">
        <v>114.56005503742</v>
      </c>
      <c r="U28" s="46" t="n">
        <v>122.56005503742</v>
      </c>
      <c r="V28" s="46" t="n">
        <v>130.56005503742</v>
      </c>
    </row>
    <row r="29" customFormat="false" ht="18.75" hidden="false" customHeight="true" outlineLevel="0" collapsed="false">
      <c r="C29" s="51" t="s">
        <v>6</v>
      </c>
      <c r="D29" s="53" t="n">
        <f aca="false">D28</f>
        <v>50</v>
      </c>
      <c r="E29" s="31" t="n">
        <f aca="false">E18</f>
        <v>301</v>
      </c>
      <c r="F29" s="32" t="n">
        <f aca="false">F18</f>
        <v>450</v>
      </c>
      <c r="G29" s="25" t="n">
        <f aca="false">(E29+F29)/2</f>
        <v>375.5</v>
      </c>
      <c r="H29" s="26" t="n">
        <v>20.0600050374203</v>
      </c>
      <c r="I29" s="26" t="n">
        <v>28.0600550374203</v>
      </c>
      <c r="J29" s="26" t="n">
        <v>36.0600550374203</v>
      </c>
      <c r="K29" s="26" t="n">
        <v>44.0600550374203</v>
      </c>
      <c r="L29" s="26" t="n">
        <v>52.0600550374203</v>
      </c>
      <c r="M29" s="26" t="n">
        <v>60.0600550374203</v>
      </c>
      <c r="N29" s="26" t="n">
        <v>68.0600550374203</v>
      </c>
      <c r="O29" s="26" t="n">
        <v>76.0600550374203</v>
      </c>
      <c r="P29" s="26" t="n">
        <v>84.0600550374203</v>
      </c>
      <c r="Q29" s="26" t="n">
        <v>92.0600550374203</v>
      </c>
      <c r="R29" s="46" t="n">
        <v>100.06005503742</v>
      </c>
      <c r="S29" s="46" t="n">
        <v>108.06005503742</v>
      </c>
      <c r="T29" s="46" t="n">
        <v>116.06005503742</v>
      </c>
      <c r="U29" s="46" t="n">
        <v>124.06005503742</v>
      </c>
      <c r="V29" s="46" t="n">
        <v>132.06005503742</v>
      </c>
    </row>
    <row r="30" customFormat="false" ht="18.75" hidden="false" customHeight="true" outlineLevel="0" collapsed="false">
      <c r="C30" s="51" t="s">
        <v>9</v>
      </c>
      <c r="D30" s="53" t="n">
        <f aca="false">D29</f>
        <v>50</v>
      </c>
      <c r="E30" s="31" t="n">
        <f aca="false">E19</f>
        <v>451</v>
      </c>
      <c r="F30" s="32" t="n">
        <f aca="false">F19</f>
        <v>600</v>
      </c>
      <c r="G30" s="25" t="n">
        <f aca="false">(E30+F30)/2</f>
        <v>525.5</v>
      </c>
      <c r="H30" s="26" t="n">
        <v>21.5600050374203</v>
      </c>
      <c r="I30" s="26" t="n">
        <v>29.5600550374203</v>
      </c>
      <c r="J30" s="26" t="n">
        <v>37.5600550374203</v>
      </c>
      <c r="K30" s="26" t="n">
        <v>45.5600550374203</v>
      </c>
      <c r="L30" s="26" t="n">
        <v>53.5600550374203</v>
      </c>
      <c r="M30" s="26" t="n">
        <v>61.5600550374203</v>
      </c>
      <c r="N30" s="26" t="n">
        <v>69.5600550374203</v>
      </c>
      <c r="O30" s="26" t="n">
        <v>77.5600550374203</v>
      </c>
      <c r="P30" s="26" t="n">
        <v>85.5600550374203</v>
      </c>
      <c r="Q30" s="26" t="n">
        <v>93.5600550374203</v>
      </c>
      <c r="R30" s="46" t="n">
        <v>101.56005503742</v>
      </c>
      <c r="S30" s="46" t="n">
        <v>109.56005503742</v>
      </c>
      <c r="T30" s="46" t="n">
        <v>117.56005503742</v>
      </c>
      <c r="U30" s="46" t="n">
        <v>125.56005503742</v>
      </c>
      <c r="V30" s="46" t="n">
        <v>133.56005503742</v>
      </c>
      <c r="X30" s="59" t="s">
        <v>16</v>
      </c>
      <c r="Y30" s="59"/>
      <c r="Z30" s="59"/>
      <c r="AA30" s="59"/>
      <c r="AB30" s="59"/>
      <c r="AC30" s="59"/>
    </row>
    <row r="31" customFormat="false" ht="19.5" hidden="false" customHeight="true" outlineLevel="0" collapsed="false">
      <c r="C31" s="51" t="s">
        <v>10</v>
      </c>
      <c r="D31" s="53" t="n">
        <f aca="false">D30</f>
        <v>50</v>
      </c>
      <c r="E31" s="31" t="n">
        <f aca="false">E20</f>
        <v>601</v>
      </c>
      <c r="F31" s="32" t="n">
        <f aca="false">F20</f>
        <v>750</v>
      </c>
      <c r="G31" s="25" t="n">
        <f aca="false">(E31+F31)/2</f>
        <v>675.5</v>
      </c>
      <c r="H31" s="26" t="n">
        <v>23.0600050374203</v>
      </c>
      <c r="I31" s="26" t="n">
        <v>31.0600550374203</v>
      </c>
      <c r="J31" s="26" t="n">
        <v>39.0600550374203</v>
      </c>
      <c r="K31" s="26" t="n">
        <v>47.0600550374203</v>
      </c>
      <c r="L31" s="26" t="n">
        <v>55.0600550374203</v>
      </c>
      <c r="M31" s="26" t="n">
        <v>63.0600550374203</v>
      </c>
      <c r="N31" s="26" t="n">
        <v>71.0600550374203</v>
      </c>
      <c r="O31" s="26" t="n">
        <v>79.0600550374203</v>
      </c>
      <c r="P31" s="26" t="n">
        <v>87.0600550374203</v>
      </c>
      <c r="Q31" s="26" t="n">
        <v>95.0600550374203</v>
      </c>
      <c r="R31" s="46" t="n">
        <v>103.06005503742</v>
      </c>
      <c r="S31" s="46" t="n">
        <v>111.06005503742</v>
      </c>
      <c r="T31" s="46" t="n">
        <v>119.06005503742</v>
      </c>
      <c r="U31" s="46" t="n">
        <v>127.06005503742</v>
      </c>
      <c r="V31" s="46" t="n">
        <v>135.06005503742</v>
      </c>
      <c r="X31" s="59" t="s">
        <v>17</v>
      </c>
    </row>
    <row r="32" customFormat="false" ht="18.75" hidden="false" customHeight="false" outlineLevel="0" collapsed="false">
      <c r="C32" s="51" t="s">
        <v>11</v>
      </c>
      <c r="D32" s="53" t="n">
        <f aca="false">D31</f>
        <v>50</v>
      </c>
      <c r="E32" s="31" t="n">
        <f aca="false">E21</f>
        <v>751</v>
      </c>
      <c r="F32" s="32" t="n">
        <f aca="false">F21</f>
        <v>900</v>
      </c>
      <c r="G32" s="25" t="n">
        <f aca="false">(E32+F32)/2</f>
        <v>825.5</v>
      </c>
      <c r="H32" s="26" t="n">
        <v>24.5600050374203</v>
      </c>
      <c r="I32" s="26" t="n">
        <v>32.5600550374203</v>
      </c>
      <c r="J32" s="26" t="n">
        <v>40.5600550374203</v>
      </c>
      <c r="K32" s="26" t="n">
        <v>48.5600550374203</v>
      </c>
      <c r="L32" s="26" t="n">
        <v>56.5600550374203</v>
      </c>
      <c r="M32" s="26" t="n">
        <v>64.5600550374203</v>
      </c>
      <c r="N32" s="26" t="n">
        <v>72.5600550374203</v>
      </c>
      <c r="O32" s="26" t="n">
        <v>80.5600550374203</v>
      </c>
      <c r="P32" s="26" t="n">
        <v>88.5600550374203</v>
      </c>
      <c r="Q32" s="26" t="n">
        <v>96.5600550374203</v>
      </c>
      <c r="R32" s="46" t="n">
        <v>104.56005503742</v>
      </c>
      <c r="S32" s="46" t="n">
        <v>112.56005503742</v>
      </c>
      <c r="T32" s="46" t="n">
        <v>120.56005503742</v>
      </c>
      <c r="U32" s="46" t="n">
        <v>128.56005503742</v>
      </c>
      <c r="V32" s="46" t="n">
        <v>136.56005503742</v>
      </c>
    </row>
    <row r="33" customFormat="false" ht="18.75" hidden="false" customHeight="false" outlineLevel="0" collapsed="false">
      <c r="C33" s="51" t="s">
        <v>12</v>
      </c>
      <c r="D33" s="53" t="n">
        <f aca="false">D32</f>
        <v>50</v>
      </c>
      <c r="E33" s="31" t="n">
        <f aca="false">E22</f>
        <v>901</v>
      </c>
      <c r="F33" s="32" t="n">
        <f aca="false">F22</f>
        <v>1050</v>
      </c>
      <c r="G33" s="25" t="n">
        <f aca="false">(E33+F33)/2</f>
        <v>975.5</v>
      </c>
      <c r="H33" s="26" t="n">
        <v>26.0600050374203</v>
      </c>
      <c r="I33" s="26" t="n">
        <v>34.0600550374203</v>
      </c>
      <c r="J33" s="26" t="n">
        <v>42.0600550374203</v>
      </c>
      <c r="K33" s="26" t="n">
        <v>50.0600550374203</v>
      </c>
      <c r="L33" s="26" t="n">
        <v>58.0600550374203</v>
      </c>
      <c r="M33" s="26" t="n">
        <v>66.0600550374203</v>
      </c>
      <c r="N33" s="26" t="n">
        <v>74.0600550374203</v>
      </c>
      <c r="O33" s="26" t="n">
        <v>82.0600550374203</v>
      </c>
      <c r="P33" s="26" t="n">
        <v>90.0600550374203</v>
      </c>
      <c r="Q33" s="26" t="n">
        <v>98.0600550374203</v>
      </c>
      <c r="R33" s="46" t="n">
        <v>106.06005503742</v>
      </c>
      <c r="S33" s="46" t="n">
        <v>114.06005503742</v>
      </c>
      <c r="T33" s="46" t="n">
        <v>122.06005503742</v>
      </c>
      <c r="U33" s="46" t="n">
        <v>130.06005503742</v>
      </c>
      <c r="V33" s="46" t="n">
        <v>138.06005503742</v>
      </c>
    </row>
    <row r="34" customFormat="false" ht="18.75" hidden="false" customHeight="false" outlineLevel="0" collapsed="false">
      <c r="C34" s="21" t="s">
        <v>13</v>
      </c>
      <c r="D34" s="30" t="n">
        <f aca="false">D33</f>
        <v>50</v>
      </c>
      <c r="E34" s="31" t="n">
        <f aca="false">E23</f>
        <v>1051</v>
      </c>
      <c r="F34" s="32" t="n">
        <f aca="false">F23</f>
        <v>1200</v>
      </c>
      <c r="G34" s="25" t="n">
        <f aca="false">(E34+F34)/2</f>
        <v>1125.5</v>
      </c>
      <c r="H34" s="26" t="n">
        <v>27.5600050374203</v>
      </c>
      <c r="I34" s="26" t="n">
        <v>35.5600550374203</v>
      </c>
      <c r="J34" s="26" t="n">
        <v>43.5600550374203</v>
      </c>
      <c r="K34" s="26" t="n">
        <v>51.5600550374203</v>
      </c>
      <c r="L34" s="26" t="n">
        <v>59.5600550374203</v>
      </c>
      <c r="M34" s="26" t="n">
        <v>67.5600550374203</v>
      </c>
      <c r="N34" s="26" t="n">
        <v>75.5600550374203</v>
      </c>
      <c r="O34" s="26" t="n">
        <v>83.5600550374203</v>
      </c>
      <c r="P34" s="26" t="n">
        <v>91.5600550374203</v>
      </c>
      <c r="Q34" s="26" t="n">
        <v>99.5600550374203</v>
      </c>
      <c r="R34" s="46" t="n">
        <v>107.56005503742</v>
      </c>
      <c r="S34" s="46" t="n">
        <v>115.56005503742</v>
      </c>
      <c r="T34" s="46" t="n">
        <v>123.56005503742</v>
      </c>
      <c r="U34" s="46" t="n">
        <v>131.56005503742</v>
      </c>
      <c r="V34" s="46" t="n">
        <v>139.56005503742</v>
      </c>
    </row>
    <row r="35" customFormat="false" ht="18.75" hidden="false" customHeight="false" outlineLevel="0" collapsed="false">
      <c r="C35" s="21" t="s">
        <v>14</v>
      </c>
      <c r="D35" s="30" t="n">
        <f aca="false">D34</f>
        <v>50</v>
      </c>
      <c r="E35" s="31" t="n">
        <f aca="false">E24</f>
        <v>1201</v>
      </c>
      <c r="F35" s="32" t="n">
        <f aca="false">F24</f>
        <v>1350</v>
      </c>
      <c r="G35" s="25" t="n">
        <f aca="false">(E35+F35)/2</f>
        <v>1275.5</v>
      </c>
      <c r="H35" s="26" t="n">
        <v>29.0600050374203</v>
      </c>
      <c r="I35" s="26" t="n">
        <v>37.0600550374203</v>
      </c>
      <c r="J35" s="26" t="n">
        <v>45.0600550374203</v>
      </c>
      <c r="K35" s="26" t="n">
        <v>53.0600550374203</v>
      </c>
      <c r="L35" s="26" t="n">
        <v>61.0600550374203</v>
      </c>
      <c r="M35" s="26" t="n">
        <v>69.0600550374203</v>
      </c>
      <c r="N35" s="26" t="n">
        <v>77.0600550374203</v>
      </c>
      <c r="O35" s="26" t="n">
        <v>85.0600550374203</v>
      </c>
      <c r="P35" s="26" t="n">
        <v>93.0600550374203</v>
      </c>
      <c r="Q35" s="26" t="n">
        <v>101.06005503742</v>
      </c>
      <c r="R35" s="46" t="n">
        <v>109.06005503742</v>
      </c>
      <c r="S35" s="46" t="n">
        <v>117.06005503742</v>
      </c>
      <c r="T35" s="46" t="n">
        <v>125.06005503742</v>
      </c>
      <c r="U35" s="46" t="n">
        <v>133.06005503742</v>
      </c>
      <c r="V35" s="46" t="n">
        <v>141.06005503742</v>
      </c>
    </row>
    <row r="36" customFormat="false" ht="18.75" hidden="false" customHeight="false" outlineLevel="0" collapsed="false">
      <c r="C36" s="21" t="s">
        <v>15</v>
      </c>
      <c r="D36" s="30" t="n">
        <f aca="false">D35</f>
        <v>50</v>
      </c>
      <c r="E36" s="31" t="n">
        <f aca="false">E25</f>
        <v>1351</v>
      </c>
      <c r="F36" s="32" t="n">
        <f aca="false">F25</f>
        <v>1500</v>
      </c>
      <c r="G36" s="25" t="n">
        <f aca="false">(E36+F36)/2</f>
        <v>1425.5</v>
      </c>
      <c r="H36" s="46" t="n">
        <v>30.5600050374203</v>
      </c>
      <c r="I36" s="46" t="n">
        <v>38.5600550374203</v>
      </c>
      <c r="J36" s="46" t="n">
        <v>46.5600550374203</v>
      </c>
      <c r="K36" s="46" t="n">
        <v>54.5600550374203</v>
      </c>
      <c r="L36" s="46" t="n">
        <v>62.5600550374203</v>
      </c>
      <c r="M36" s="46" t="n">
        <v>70.5600550374203</v>
      </c>
      <c r="N36" s="46" t="n">
        <v>78.5600550374203</v>
      </c>
      <c r="O36" s="46" t="n">
        <v>86.5600550374203</v>
      </c>
      <c r="P36" s="46" t="n">
        <v>94.5600550374203</v>
      </c>
      <c r="Q36" s="46" t="n">
        <v>102.56005503742</v>
      </c>
      <c r="R36" s="46" t="n">
        <v>110.56005503742</v>
      </c>
      <c r="S36" s="46" t="n">
        <v>118.56005503742</v>
      </c>
      <c r="T36" s="46" t="n">
        <v>126.56005503742</v>
      </c>
      <c r="U36" s="46" t="n">
        <v>134.56005503742</v>
      </c>
      <c r="V36" s="46" t="n">
        <v>142.56005503742</v>
      </c>
    </row>
    <row r="37" customFormat="false" ht="19.5" hidden="false" customHeight="false" outlineLevel="0" collapsed="false">
      <c r="C37" s="47" t="n">
        <v>11</v>
      </c>
      <c r="D37" s="48" t="n">
        <f aca="false">D36</f>
        <v>50</v>
      </c>
      <c r="E37" s="49" t="n">
        <f aca="false">E26</f>
        <v>1501</v>
      </c>
      <c r="F37" s="50" t="n">
        <f aca="false">F26</f>
        <v>1650</v>
      </c>
      <c r="G37" s="25" t="n">
        <f aca="false">(E37+F37)/2</f>
        <v>1575.5</v>
      </c>
      <c r="H37" s="46" t="n">
        <v>32.0600050374203</v>
      </c>
      <c r="I37" s="46" t="n">
        <v>40.0600550374203</v>
      </c>
      <c r="J37" s="46" t="n">
        <v>48.0600550374203</v>
      </c>
      <c r="K37" s="46" t="n">
        <v>56.0600550374203</v>
      </c>
      <c r="L37" s="46" t="n">
        <v>64.0600550374203</v>
      </c>
      <c r="M37" s="46" t="n">
        <v>72.0600550374203</v>
      </c>
      <c r="N37" s="46" t="n">
        <v>80.0600550374203</v>
      </c>
      <c r="O37" s="46" t="n">
        <v>88.0600550374203</v>
      </c>
      <c r="P37" s="46" t="n">
        <v>96.0600550374203</v>
      </c>
      <c r="Q37" s="46" t="n">
        <v>104.06005503742</v>
      </c>
      <c r="R37" s="46" t="n">
        <v>112.06005503742</v>
      </c>
      <c r="S37" s="46" t="n">
        <v>120.06005503742</v>
      </c>
      <c r="T37" s="46" t="n">
        <v>128.06005503742</v>
      </c>
      <c r="U37" s="46" t="n">
        <v>136.06005503742</v>
      </c>
      <c r="V37" s="46" t="n">
        <v>144.06005503742</v>
      </c>
    </row>
    <row r="38" customFormat="false" ht="18.75" hidden="false" customHeight="false" outlineLevel="0" collapsed="false">
      <c r="C38" s="51" t="s">
        <v>4</v>
      </c>
      <c r="D38" s="52" t="n">
        <v>75</v>
      </c>
      <c r="E38" s="23" t="n">
        <f aca="false">E27</f>
        <v>0</v>
      </c>
      <c r="F38" s="24" t="n">
        <f aca="false">F27</f>
        <v>150</v>
      </c>
      <c r="G38" s="25" t="n">
        <f aca="false">F38/2</f>
        <v>75</v>
      </c>
      <c r="H38" s="26" t="n">
        <v>19.5550050374203</v>
      </c>
      <c r="I38" s="26" t="n">
        <v>27.5550550374203</v>
      </c>
      <c r="J38" s="26" t="n">
        <v>35.5550550374203</v>
      </c>
      <c r="K38" s="26" t="n">
        <v>43.5550550374203</v>
      </c>
      <c r="L38" s="26" t="n">
        <v>51.5550550374203</v>
      </c>
      <c r="M38" s="26" t="n">
        <v>59.5550550374203</v>
      </c>
      <c r="N38" s="26" t="n">
        <v>67.5550550374203</v>
      </c>
      <c r="O38" s="26" t="n">
        <v>75.5550550374203</v>
      </c>
      <c r="P38" s="26" t="n">
        <v>83.5550550374203</v>
      </c>
      <c r="Q38" s="26" t="n">
        <v>91.5550550374203</v>
      </c>
      <c r="R38" s="46" t="n">
        <v>99.5550550374203</v>
      </c>
      <c r="S38" s="46" t="n">
        <v>107.55505503742</v>
      </c>
      <c r="T38" s="46" t="n">
        <v>115.55505503742</v>
      </c>
      <c r="U38" s="46" t="n">
        <v>123.55505503742</v>
      </c>
      <c r="V38" s="46" t="n">
        <v>131.55505503742</v>
      </c>
    </row>
    <row r="39" customFormat="false" ht="18.75" hidden="false" customHeight="false" outlineLevel="0" collapsed="false">
      <c r="C39" s="51" t="s">
        <v>5</v>
      </c>
      <c r="D39" s="53" t="n">
        <f aca="false">D38</f>
        <v>75</v>
      </c>
      <c r="E39" s="31" t="n">
        <f aca="false">E28</f>
        <v>151</v>
      </c>
      <c r="F39" s="32" t="n">
        <f aca="false">F28</f>
        <v>300</v>
      </c>
      <c r="G39" s="25" t="n">
        <f aca="false">(E39+F39)/2</f>
        <v>225.5</v>
      </c>
      <c r="H39" s="26" t="n">
        <v>21.0600050374203</v>
      </c>
      <c r="I39" s="26" t="n">
        <v>29.0600550374203</v>
      </c>
      <c r="J39" s="26" t="n">
        <v>37.0600550374203</v>
      </c>
      <c r="K39" s="26" t="n">
        <v>45.0600550374203</v>
      </c>
      <c r="L39" s="26" t="n">
        <v>53.0600550374203</v>
      </c>
      <c r="M39" s="26" t="n">
        <v>61.0600550374203</v>
      </c>
      <c r="N39" s="26" t="n">
        <v>69.0600550374203</v>
      </c>
      <c r="O39" s="26" t="n">
        <v>77.0600550374203</v>
      </c>
      <c r="P39" s="26" t="n">
        <v>85.0600550374203</v>
      </c>
      <c r="Q39" s="26" t="n">
        <v>93.0600550374203</v>
      </c>
      <c r="R39" s="46" t="n">
        <v>101.06005503742</v>
      </c>
      <c r="S39" s="46" t="n">
        <v>109.06005503742</v>
      </c>
      <c r="T39" s="46" t="n">
        <v>117.06005503742</v>
      </c>
      <c r="U39" s="46" t="n">
        <v>125.06005503742</v>
      </c>
      <c r="V39" s="46" t="n">
        <v>133.06005503742</v>
      </c>
    </row>
    <row r="40" customFormat="false" ht="18.75" hidden="false" customHeight="false" outlineLevel="0" collapsed="false">
      <c r="C40" s="51" t="s">
        <v>6</v>
      </c>
      <c r="D40" s="53" t="n">
        <f aca="false">D39</f>
        <v>75</v>
      </c>
      <c r="E40" s="31" t="n">
        <f aca="false">E29</f>
        <v>301</v>
      </c>
      <c r="F40" s="32" t="n">
        <f aca="false">F29</f>
        <v>450</v>
      </c>
      <c r="G40" s="25" t="n">
        <f aca="false">(E40+F40)/2</f>
        <v>375.5</v>
      </c>
      <c r="H40" s="26" t="n">
        <v>22.5600050374203</v>
      </c>
      <c r="I40" s="26" t="n">
        <v>30.5600550374203</v>
      </c>
      <c r="J40" s="26" t="n">
        <v>38.5600550374203</v>
      </c>
      <c r="K40" s="26" t="n">
        <v>46.5600550374203</v>
      </c>
      <c r="L40" s="26" t="n">
        <v>54.5600550374203</v>
      </c>
      <c r="M40" s="26" t="n">
        <v>62.5600550374203</v>
      </c>
      <c r="N40" s="26" t="n">
        <v>70.5600550374203</v>
      </c>
      <c r="O40" s="26" t="n">
        <v>78.5600550374203</v>
      </c>
      <c r="P40" s="26" t="n">
        <v>86.5600550374203</v>
      </c>
      <c r="Q40" s="26" t="n">
        <v>94.5600550374203</v>
      </c>
      <c r="R40" s="46" t="n">
        <v>102.56005503742</v>
      </c>
      <c r="S40" s="46" t="n">
        <v>110.56005503742</v>
      </c>
      <c r="T40" s="46" t="n">
        <v>118.56005503742</v>
      </c>
      <c r="U40" s="46" t="n">
        <v>126.56005503742</v>
      </c>
      <c r="V40" s="46" t="n">
        <v>134.56005503742</v>
      </c>
    </row>
    <row r="41" customFormat="false" ht="18.75" hidden="false" customHeight="false" outlineLevel="0" collapsed="false">
      <c r="C41" s="51" t="s">
        <v>9</v>
      </c>
      <c r="D41" s="53" t="n">
        <f aca="false">D40</f>
        <v>75</v>
      </c>
      <c r="E41" s="31" t="n">
        <f aca="false">E30</f>
        <v>451</v>
      </c>
      <c r="F41" s="32" t="n">
        <f aca="false">F30</f>
        <v>600</v>
      </c>
      <c r="G41" s="25" t="n">
        <f aca="false">(E41+F41)/2</f>
        <v>525.5</v>
      </c>
      <c r="H41" s="26" t="n">
        <v>24.0600050374203</v>
      </c>
      <c r="I41" s="26" t="n">
        <v>32.0600550374203</v>
      </c>
      <c r="J41" s="26" t="n">
        <v>40.0600550374203</v>
      </c>
      <c r="K41" s="26" t="n">
        <v>48.0600550374203</v>
      </c>
      <c r="L41" s="26" t="n">
        <v>56.0600550374203</v>
      </c>
      <c r="M41" s="26" t="n">
        <v>64.0600550374203</v>
      </c>
      <c r="N41" s="26" t="n">
        <v>72.0600550374203</v>
      </c>
      <c r="O41" s="26" t="n">
        <v>80.0600550374203</v>
      </c>
      <c r="P41" s="26" t="n">
        <v>88.0600550374203</v>
      </c>
      <c r="Q41" s="26" t="n">
        <v>96.0600550374203</v>
      </c>
      <c r="R41" s="46" t="n">
        <v>104.06005503742</v>
      </c>
      <c r="S41" s="46" t="n">
        <v>112.06005503742</v>
      </c>
      <c r="T41" s="46" t="n">
        <v>120.06005503742</v>
      </c>
      <c r="U41" s="46" t="n">
        <v>128.06005503742</v>
      </c>
      <c r="V41" s="46" t="n">
        <v>136.06005503742</v>
      </c>
    </row>
    <row r="42" customFormat="false" ht="18.75" hidden="false" customHeight="false" outlineLevel="0" collapsed="false">
      <c r="C42" s="51" t="s">
        <v>10</v>
      </c>
      <c r="D42" s="53" t="n">
        <f aca="false">D41</f>
        <v>75</v>
      </c>
      <c r="E42" s="31" t="n">
        <f aca="false">E31</f>
        <v>601</v>
      </c>
      <c r="F42" s="32" t="n">
        <f aca="false">F31</f>
        <v>750</v>
      </c>
      <c r="G42" s="25" t="n">
        <f aca="false">(E42+F42)/2</f>
        <v>675.5</v>
      </c>
      <c r="H42" s="26" t="n">
        <v>25.5600050374203</v>
      </c>
      <c r="I42" s="26" t="n">
        <v>33.5600550374203</v>
      </c>
      <c r="J42" s="26" t="n">
        <v>41.5600550374203</v>
      </c>
      <c r="K42" s="26" t="n">
        <v>49.5600550374203</v>
      </c>
      <c r="L42" s="26" t="n">
        <v>57.5600550374203</v>
      </c>
      <c r="M42" s="26" t="n">
        <v>65.5600550374203</v>
      </c>
      <c r="N42" s="26" t="n">
        <v>73.5600550374203</v>
      </c>
      <c r="O42" s="26" t="n">
        <v>81.5600550374203</v>
      </c>
      <c r="P42" s="26" t="n">
        <v>89.5600550374203</v>
      </c>
      <c r="Q42" s="26" t="n">
        <v>97.5600550374203</v>
      </c>
      <c r="R42" s="46" t="n">
        <v>105.56005503742</v>
      </c>
      <c r="S42" s="46" t="n">
        <v>113.56005503742</v>
      </c>
      <c r="T42" s="46" t="n">
        <v>121.56005503742</v>
      </c>
      <c r="U42" s="46" t="n">
        <v>129.56005503742</v>
      </c>
      <c r="V42" s="46" t="n">
        <v>137.56005503742</v>
      </c>
    </row>
    <row r="43" customFormat="false" ht="18.75" hidden="false" customHeight="false" outlineLevel="0" collapsed="false">
      <c r="C43" s="51" t="s">
        <v>11</v>
      </c>
      <c r="D43" s="53" t="n">
        <f aca="false">D42</f>
        <v>75</v>
      </c>
      <c r="E43" s="31" t="n">
        <f aca="false">E32</f>
        <v>751</v>
      </c>
      <c r="F43" s="32" t="n">
        <f aca="false">F32</f>
        <v>900</v>
      </c>
      <c r="G43" s="25" t="n">
        <f aca="false">(E43+F43)/2</f>
        <v>825.5</v>
      </c>
      <c r="H43" s="26" t="n">
        <v>27.0600050374203</v>
      </c>
      <c r="I43" s="26" t="n">
        <v>35.0600550374203</v>
      </c>
      <c r="J43" s="26" t="n">
        <v>43.0600550374203</v>
      </c>
      <c r="K43" s="26" t="n">
        <v>51.0600550374203</v>
      </c>
      <c r="L43" s="26" t="n">
        <v>59.0600550374203</v>
      </c>
      <c r="M43" s="26" t="n">
        <v>67.0600550374203</v>
      </c>
      <c r="N43" s="26" t="n">
        <v>75.0600550374203</v>
      </c>
      <c r="O43" s="26" t="n">
        <v>83.0600550374203</v>
      </c>
      <c r="P43" s="26" t="n">
        <v>91.0600550374203</v>
      </c>
      <c r="Q43" s="26" t="n">
        <v>99.0600550374203</v>
      </c>
      <c r="R43" s="46" t="n">
        <v>107.06005503742</v>
      </c>
      <c r="S43" s="46" t="n">
        <v>115.06005503742</v>
      </c>
      <c r="T43" s="46" t="n">
        <v>123.06005503742</v>
      </c>
      <c r="U43" s="46" t="n">
        <v>131.06005503742</v>
      </c>
      <c r="V43" s="46" t="n">
        <v>139.06005503742</v>
      </c>
    </row>
    <row r="44" customFormat="false" ht="18.75" hidden="false" customHeight="false" outlineLevel="0" collapsed="false">
      <c r="C44" s="51" t="s">
        <v>12</v>
      </c>
      <c r="D44" s="53" t="n">
        <f aca="false">D43</f>
        <v>75</v>
      </c>
      <c r="E44" s="31" t="n">
        <f aca="false">E33</f>
        <v>901</v>
      </c>
      <c r="F44" s="32" t="n">
        <f aca="false">F33</f>
        <v>1050</v>
      </c>
      <c r="G44" s="25" t="n">
        <f aca="false">(E44+F44)/2</f>
        <v>975.5</v>
      </c>
      <c r="H44" s="26" t="n">
        <v>28.5600050374203</v>
      </c>
      <c r="I44" s="26" t="n">
        <v>36.5600550374203</v>
      </c>
      <c r="J44" s="26" t="n">
        <v>44.5600550374203</v>
      </c>
      <c r="K44" s="26" t="n">
        <v>52.5600550374203</v>
      </c>
      <c r="L44" s="26" t="n">
        <v>60.5600550374203</v>
      </c>
      <c r="M44" s="26" t="n">
        <v>68.5600550374203</v>
      </c>
      <c r="N44" s="26" t="n">
        <v>76.5600550374203</v>
      </c>
      <c r="O44" s="26" t="n">
        <v>84.5600550374203</v>
      </c>
      <c r="P44" s="26" t="n">
        <v>92.5600550374203</v>
      </c>
      <c r="Q44" s="26" t="n">
        <v>100.56005503742</v>
      </c>
      <c r="R44" s="46" t="n">
        <v>108.56005503742</v>
      </c>
      <c r="S44" s="46" t="n">
        <v>116.56005503742</v>
      </c>
      <c r="T44" s="46" t="n">
        <v>124.56005503742</v>
      </c>
      <c r="U44" s="46" t="n">
        <v>132.56005503742</v>
      </c>
      <c r="V44" s="46" t="n">
        <v>140.56005503742</v>
      </c>
    </row>
    <row r="45" customFormat="false" ht="18.75" hidden="false" customHeight="false" outlineLevel="0" collapsed="false">
      <c r="C45" s="21" t="s">
        <v>13</v>
      </c>
      <c r="D45" s="30" t="n">
        <f aca="false">D44</f>
        <v>75</v>
      </c>
      <c r="E45" s="31" t="n">
        <f aca="false">E34</f>
        <v>1051</v>
      </c>
      <c r="F45" s="32" t="n">
        <f aca="false">F34</f>
        <v>1200</v>
      </c>
      <c r="G45" s="25" t="n">
        <f aca="false">(E45+F45)/2</f>
        <v>1125.5</v>
      </c>
      <c r="H45" s="26" t="n">
        <v>30.0600050374203</v>
      </c>
      <c r="I45" s="26" t="n">
        <v>38.0600550374203</v>
      </c>
      <c r="J45" s="26" t="n">
        <v>46.0600550374203</v>
      </c>
      <c r="K45" s="26" t="n">
        <v>54.0600550374203</v>
      </c>
      <c r="L45" s="26" t="n">
        <v>62.0600550374203</v>
      </c>
      <c r="M45" s="26" t="n">
        <v>70.0600550374203</v>
      </c>
      <c r="N45" s="26" t="n">
        <v>78.0600550374203</v>
      </c>
      <c r="O45" s="26" t="n">
        <v>86.0600550374203</v>
      </c>
      <c r="P45" s="26" t="n">
        <v>94.0600550374203</v>
      </c>
      <c r="Q45" s="26" t="n">
        <v>102.06005503742</v>
      </c>
      <c r="R45" s="46" t="n">
        <v>110.06005503742</v>
      </c>
      <c r="S45" s="46" t="n">
        <v>118.06005503742</v>
      </c>
      <c r="T45" s="46" t="n">
        <v>126.06005503742</v>
      </c>
      <c r="U45" s="46" t="n">
        <v>134.06005503742</v>
      </c>
      <c r="V45" s="46" t="n">
        <v>142.06005503742</v>
      </c>
    </row>
    <row r="46" customFormat="false" ht="18.75" hidden="false" customHeight="false" outlineLevel="0" collapsed="false">
      <c r="C46" s="21" t="s">
        <v>14</v>
      </c>
      <c r="D46" s="30" t="n">
        <f aca="false">D45</f>
        <v>75</v>
      </c>
      <c r="E46" s="31" t="n">
        <f aca="false">E35</f>
        <v>1201</v>
      </c>
      <c r="F46" s="32" t="n">
        <f aca="false">F35</f>
        <v>1350</v>
      </c>
      <c r="G46" s="25" t="n">
        <f aca="false">(E46+F46)/2</f>
        <v>1275.5</v>
      </c>
      <c r="H46" s="26" t="n">
        <v>31.5600050374203</v>
      </c>
      <c r="I46" s="26" t="n">
        <v>39.5600550374203</v>
      </c>
      <c r="J46" s="26" t="n">
        <v>47.5600550374203</v>
      </c>
      <c r="K46" s="26" t="n">
        <v>55.5600550374203</v>
      </c>
      <c r="L46" s="26" t="n">
        <v>63.5600550374203</v>
      </c>
      <c r="M46" s="26" t="n">
        <v>71.5600550374203</v>
      </c>
      <c r="N46" s="26" t="n">
        <v>79.5600550374203</v>
      </c>
      <c r="O46" s="26" t="n">
        <v>87.5600550374203</v>
      </c>
      <c r="P46" s="26" t="n">
        <v>95.5600550374203</v>
      </c>
      <c r="Q46" s="26" t="n">
        <v>103.56005503742</v>
      </c>
      <c r="R46" s="46" t="n">
        <v>111.56005503742</v>
      </c>
      <c r="S46" s="46" t="n">
        <v>119.56005503742</v>
      </c>
      <c r="T46" s="46" t="n">
        <v>127.56005503742</v>
      </c>
      <c r="U46" s="46" t="n">
        <v>135.56005503742</v>
      </c>
      <c r="V46" s="46" t="n">
        <v>143.56005503742</v>
      </c>
    </row>
    <row r="47" customFormat="false" ht="18.75" hidden="false" customHeight="false" outlineLevel="0" collapsed="false">
      <c r="C47" s="21" t="s">
        <v>15</v>
      </c>
      <c r="D47" s="30" t="n">
        <f aca="false">D46</f>
        <v>75</v>
      </c>
      <c r="E47" s="31" t="n">
        <f aca="false">E36</f>
        <v>1351</v>
      </c>
      <c r="F47" s="32" t="n">
        <f aca="false">F36</f>
        <v>1500</v>
      </c>
      <c r="G47" s="25" t="n">
        <f aca="false">(E47+F47)/2</f>
        <v>1425.5</v>
      </c>
      <c r="H47" s="46" t="n">
        <v>33.0600050374203</v>
      </c>
      <c r="I47" s="46" t="n">
        <v>41.0600550374203</v>
      </c>
      <c r="J47" s="46" t="n">
        <v>49.0600550374203</v>
      </c>
      <c r="K47" s="46" t="n">
        <v>57.0600550374203</v>
      </c>
      <c r="L47" s="46" t="n">
        <v>65.0600550374203</v>
      </c>
      <c r="M47" s="46" t="n">
        <v>73.0600550374203</v>
      </c>
      <c r="N47" s="46" t="n">
        <v>81.0600550374203</v>
      </c>
      <c r="O47" s="46" t="n">
        <v>89.0600550374203</v>
      </c>
      <c r="P47" s="46" t="n">
        <v>97.0600550374203</v>
      </c>
      <c r="Q47" s="46" t="n">
        <v>105.06005503742</v>
      </c>
      <c r="R47" s="46" t="n">
        <v>113.06005503742</v>
      </c>
      <c r="S47" s="46" t="n">
        <v>121.06005503742</v>
      </c>
      <c r="T47" s="46" t="n">
        <v>129.06005503742</v>
      </c>
      <c r="U47" s="46" t="n">
        <v>137.06005503742</v>
      </c>
      <c r="V47" s="46" t="n">
        <v>145.06005503742</v>
      </c>
    </row>
    <row r="48" customFormat="false" ht="19.5" hidden="false" customHeight="false" outlineLevel="0" collapsed="false">
      <c r="C48" s="47" t="n">
        <v>11</v>
      </c>
      <c r="D48" s="48" t="n">
        <f aca="false">D47</f>
        <v>75</v>
      </c>
      <c r="E48" s="49" t="n">
        <f aca="false">E37</f>
        <v>1501</v>
      </c>
      <c r="F48" s="50" t="n">
        <f aca="false">F37</f>
        <v>1650</v>
      </c>
      <c r="G48" s="25" t="n">
        <f aca="false">(E48+F48)/2</f>
        <v>1575.5</v>
      </c>
      <c r="H48" s="46" t="n">
        <v>34.5600050374203</v>
      </c>
      <c r="I48" s="46" t="n">
        <v>42.5600550374203</v>
      </c>
      <c r="J48" s="46" t="n">
        <v>50.5600550374203</v>
      </c>
      <c r="K48" s="46" t="n">
        <v>58.5600550374203</v>
      </c>
      <c r="L48" s="46" t="n">
        <v>66.5600550374203</v>
      </c>
      <c r="M48" s="46" t="n">
        <v>74.5600550374203</v>
      </c>
      <c r="N48" s="46" t="n">
        <v>82.5600550374203</v>
      </c>
      <c r="O48" s="46" t="n">
        <v>90.5600550374203</v>
      </c>
      <c r="P48" s="46" t="n">
        <v>98.5600550374203</v>
      </c>
      <c r="Q48" s="46" t="n">
        <v>106.56005503742</v>
      </c>
      <c r="R48" s="46" t="n">
        <v>114.56005503742</v>
      </c>
      <c r="S48" s="46" t="n">
        <v>122.56005503742</v>
      </c>
      <c r="T48" s="46" t="n">
        <v>130.56005503742</v>
      </c>
      <c r="U48" s="46" t="n">
        <v>138.56005503742</v>
      </c>
      <c r="V48" s="46" t="n">
        <v>146.56005503742</v>
      </c>
    </row>
  </sheetData>
  <mergeCells count="8">
    <mergeCell ref="C1:C4"/>
    <mergeCell ref="E1:G4"/>
    <mergeCell ref="H1:P1"/>
    <mergeCell ref="Q1:R1"/>
    <mergeCell ref="X7:X9"/>
    <mergeCell ref="Y7:Y9"/>
    <mergeCell ref="Z7:Z9"/>
    <mergeCell ref="AA7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8:52:38Z</dcterms:created>
  <dc:creator>mVm</dc:creator>
  <dc:description/>
  <dc:language>en-US</dc:language>
  <cp:lastModifiedBy>Ахтямов Руслан Сальманович</cp:lastModifiedBy>
  <dcterms:modified xsi:type="dcterms:W3CDTF">2014-03-25T09:28:21Z</dcterms:modified>
  <cp:revision>0</cp:revision>
  <dc:subject/>
  <dc:title/>
</cp:coreProperties>
</file>