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№
п/п</t>
  </si>
  <si>
    <t xml:space="preserve">показатель 1 </t>
  </si>
  <si>
    <t xml:space="preserve">показатель 2</t>
  </si>
  <si>
    <t xml:space="preserve">показатель 3</t>
  </si>
  <si>
    <t xml:space="preserve"> до</t>
  </si>
  <si>
    <t xml:space="preserve">ед.</t>
  </si>
  <si>
    <t xml:space="preserve">1.</t>
  </si>
  <si>
    <t xml:space="preserve">2.</t>
  </si>
  <si>
    <t xml:space="preserve">3.</t>
  </si>
  <si>
    <t xml:space="preserve">Таблич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св.</t>
  </si>
  <si>
    <t xml:space="preserve">Есть 2 основных показателля 1 и 2. Также 2-ой показатель зависит от 3-его</t>
  </si>
  <si>
    <t xml:space="preserve">Нужно по этим трем показателям найти точку пересечения в таблице и ее значени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0.000"/>
    <numFmt numFmtId="180" formatCode="0.000000"/>
    <numFmt numFmtId="181" formatCode="#,##0.0"/>
    <numFmt numFmtId="182" formatCode="0.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9"/>
      <color rgb="FF800080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80008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008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9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0" applyFont="true" applyBorder="true" applyAlignment="true" applyProtection="false">
      <alignment horizontal="left" vertical="top" textRotation="0" wrapText="false" indent="1" shrinkToFit="false"/>
    </xf>
    <xf numFmtId="164" fontId="21" fillId="24" borderId="0" applyFont="true" applyBorder="true" applyAlignment="true" applyProtection="false">
      <alignment horizontal="left" vertical="top" textRotation="0" wrapText="false" indent="1" shrinkToFit="false"/>
    </xf>
    <xf numFmtId="164" fontId="23" fillId="3" borderId="10" applyFont="true" applyBorder="true" applyAlignment="true" applyProtection="false">
      <alignment horizontal="right" vertical="center" textRotation="0" wrapText="false" indent="0" shrinkToFit="false"/>
    </xf>
    <xf numFmtId="164" fontId="23" fillId="9" borderId="10" applyFont="true" applyBorder="true" applyAlignment="true" applyProtection="false">
      <alignment horizontal="right" vertical="center" textRotation="0" wrapText="false" indent="0" shrinkToFit="false"/>
    </xf>
    <xf numFmtId="164" fontId="23" fillId="17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25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1" fillId="26" borderId="0" applyFont="true" applyBorder="true" applyAlignment="true" applyProtection="false">
      <alignment horizontal="lef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0" shrinkToFit="false"/>
    </xf>
    <xf numFmtId="164" fontId="24" fillId="27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center" vertical="top" textRotation="0" wrapText="true" indent="0" shrinkToFit="false"/>
    </xf>
    <xf numFmtId="164" fontId="25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6" fillId="27" borderId="10" applyFont="true" applyBorder="true" applyAlignment="true" applyProtection="false">
      <alignment horizontal="left" vertical="center" textRotation="0" wrapText="false" indent="1" shrinkToFit="false"/>
    </xf>
    <xf numFmtId="164" fontId="6" fillId="27" borderId="9" applyFont="true" applyBorder="true" applyAlignment="true" applyProtection="false">
      <alignment horizontal="center" vertical="top" textRotation="0" wrapText="true" indent="0" shrinkToFit="false"/>
    </xf>
    <xf numFmtId="164" fontId="6" fillId="24" borderId="10" applyFont="true" applyBorder="true" applyAlignment="true" applyProtection="false">
      <alignment horizontal="left" vertical="center" textRotation="0" wrapText="false" indent="1" shrinkToFit="false"/>
    </xf>
    <xf numFmtId="164" fontId="6" fillId="24" borderId="10" applyFont="true" applyBorder="true" applyAlignment="true" applyProtection="false">
      <alignment horizontal="left" vertical="top" textRotation="0" wrapText="false" indent="1" shrinkToFit="false"/>
    </xf>
    <xf numFmtId="164" fontId="6" fillId="8" borderId="10" applyFont="true" applyBorder="true" applyAlignment="true" applyProtection="false">
      <alignment horizontal="left" vertical="center" textRotation="0" wrapText="false" indent="1" shrinkToFit="false"/>
    </xf>
    <xf numFmtId="164" fontId="6" fillId="8" borderId="10" applyFont="true" applyBorder="true" applyAlignment="true" applyProtection="false">
      <alignment horizontal="left" vertical="top" textRotation="0" wrapText="false" indent="1" shrinkToFit="false"/>
    </xf>
    <xf numFmtId="164" fontId="6" fillId="6" borderId="10" applyFont="true" applyBorder="true" applyAlignment="true" applyProtection="false">
      <alignment horizontal="left" vertical="center" textRotation="0" wrapText="false" indent="1" shrinkToFit="false"/>
    </xf>
    <xf numFmtId="164" fontId="6" fillId="6" borderId="10" applyFont="true" applyBorder="true" applyAlignment="true" applyProtection="false">
      <alignment horizontal="left" vertical="top" textRotation="0" wrapText="false" indent="1" shrinkToFit="false"/>
    </xf>
    <xf numFmtId="164" fontId="23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3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23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3" fillId="24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7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0" fillId="20" borderId="9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10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8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3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6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 2 2" xfId="239"/>
    <cellStyle name="Обычный 11 3" xfId="240"/>
    <cellStyle name="Обычный 11_МО 8" xfId="241"/>
    <cellStyle name="Обычный 12" xfId="242"/>
    <cellStyle name="Обычный 12 2" xfId="243"/>
    <cellStyle name="Обычный 12 3" xfId="244"/>
    <cellStyle name="Обычный 12 3 2" xfId="245"/>
    <cellStyle name="Обычный 12 4" xfId="246"/>
    <cellStyle name="Обычный 12 5" xfId="247"/>
    <cellStyle name="Обычный 12_Расчет ОБЩИЙ" xfId="248"/>
    <cellStyle name="Обычный 13" xfId="249"/>
    <cellStyle name="Обычный 13 2" xfId="250"/>
    <cellStyle name="Обычный 13 3" xfId="251"/>
    <cellStyle name="Обычный 13 4" xfId="252"/>
    <cellStyle name="Обычный 13_Расчет ОБЩИЙ 1" xfId="253"/>
    <cellStyle name="Обычный 14" xfId="254"/>
    <cellStyle name="Обычный 14 2" xfId="255"/>
    <cellStyle name="Обычный 14 3" xfId="256"/>
    <cellStyle name="Обычный 14_Копия Бух учет" xfId="257"/>
    <cellStyle name="Обычный 15" xfId="258"/>
    <cellStyle name="Обычный 16" xfId="259"/>
    <cellStyle name="Обычный 17" xfId="260"/>
    <cellStyle name="Обычный 18" xfId="261"/>
    <cellStyle name="Обычный 19" xfId="262"/>
    <cellStyle name="Обычный 2" xfId="263"/>
    <cellStyle name="Обычный 2 2" xfId="264"/>
    <cellStyle name="Обычный 2 2 2" xfId="265"/>
    <cellStyle name="Обычный 2 2 2 2" xfId="266"/>
    <cellStyle name="Обычный 2 2 2_МО 8" xfId="267"/>
    <cellStyle name="Обычный 2 2 3" xfId="268"/>
    <cellStyle name="Обычный 2 2 4" xfId="269"/>
    <cellStyle name="Обычный 2 2 5" xfId="270"/>
    <cellStyle name="Обычный 2 2_ГРС" xfId="271"/>
    <cellStyle name="Обычный 2 3" xfId="272"/>
    <cellStyle name="Обычный 2 3 2" xfId="273"/>
    <cellStyle name="Обычный 2 4" xfId="274"/>
    <cellStyle name="Обычный 2 4 2" xfId="275"/>
    <cellStyle name="Обычный 2 5" xfId="276"/>
    <cellStyle name="Обычный 20" xfId="277"/>
    <cellStyle name="Обычный 21" xfId="278"/>
    <cellStyle name="Обычный 22" xfId="279"/>
    <cellStyle name="Обычный 23" xfId="280"/>
    <cellStyle name="Обычный 24" xfId="281"/>
    <cellStyle name="Обычный 25" xfId="282"/>
    <cellStyle name="Обычный 26" xfId="283"/>
    <cellStyle name="Обычный 2_Анализ нефтепродуктов  Топливо по приказу  -Бородуля" xfId="284"/>
    <cellStyle name="Обычный 3" xfId="285"/>
    <cellStyle name="Обычный 3 2" xfId="286"/>
    <cellStyle name="Обычный 3 2 2" xfId="287"/>
    <cellStyle name="Обычный 3 2 2 2" xfId="288"/>
    <cellStyle name="Обычный 3 2 2 2 2" xfId="289"/>
    <cellStyle name="Обычный 3 2 2 2 2 2" xfId="290"/>
    <cellStyle name="Обычный 3 2 2 2 2 2 2" xfId="291"/>
    <cellStyle name="Обычный 3 2 2 2 2 3" xfId="292"/>
    <cellStyle name="Обычный 3 2 2 2 3" xfId="293"/>
    <cellStyle name="Обычный 3 2 2 2 3 2" xfId="294"/>
    <cellStyle name="Обычный 3 2 2 2 4" xfId="295"/>
    <cellStyle name="Обычный 3 2 2 2 4 2" xfId="296"/>
    <cellStyle name="Обычный 3 2 2 2 5" xfId="297"/>
    <cellStyle name="Обычный 3 2 2 3" xfId="298"/>
    <cellStyle name="Обычный 3 2 2 3 2" xfId="299"/>
    <cellStyle name="Обычный 3 2 2 3 2 2" xfId="300"/>
    <cellStyle name="Обычный 3 2 2 3 3" xfId="301"/>
    <cellStyle name="Обычный 3 2 2 4" xfId="302"/>
    <cellStyle name="Обычный 3 2 2 4 2" xfId="303"/>
    <cellStyle name="Обычный 3 2 2 5" xfId="304"/>
    <cellStyle name="Обычный 3 2 2 5 2" xfId="305"/>
    <cellStyle name="Обычный 3 2 2 6" xfId="306"/>
    <cellStyle name="Обычный 3 2 2_Расчет ОБЩИЙ 1" xfId="307"/>
    <cellStyle name="Обычный 3 2 3" xfId="308"/>
    <cellStyle name="Обычный 3 2 3 2" xfId="309"/>
    <cellStyle name="Обычный 3 2 3 2 2" xfId="310"/>
    <cellStyle name="Обычный 3 2 3 2 2 2" xfId="311"/>
    <cellStyle name="Обычный 3 2 3 2 3" xfId="312"/>
    <cellStyle name="Обычный 3 2 3 3" xfId="313"/>
    <cellStyle name="Обычный 3 2 3 3 2" xfId="314"/>
    <cellStyle name="Обычный 3 2 3 4" xfId="315"/>
    <cellStyle name="Обычный 3 2 3 4 2" xfId="316"/>
    <cellStyle name="Обычный 3 2 3 5" xfId="317"/>
    <cellStyle name="Обычный 3 2 4" xfId="318"/>
    <cellStyle name="Обычный 3 2 4 2" xfId="319"/>
    <cellStyle name="Обычный 3 2 4 2 2" xfId="320"/>
    <cellStyle name="Обычный 3 2 4 3" xfId="321"/>
    <cellStyle name="Обычный 3 2 5" xfId="322"/>
    <cellStyle name="Обычный 3 2 5 2" xfId="323"/>
    <cellStyle name="Обычный 3 2 6" xfId="324"/>
    <cellStyle name="Обычный 3 2 6 2" xfId="325"/>
    <cellStyle name="Обычный 3 2 7" xfId="326"/>
    <cellStyle name="Обычный 3 2_ГРС" xfId="327"/>
    <cellStyle name="Обычный 3 3" xfId="328"/>
    <cellStyle name="Обычный 3 4" xfId="329"/>
    <cellStyle name="Обычный 3_3 вариант таблицы" xfId="330"/>
    <cellStyle name="Обычный 4" xfId="331"/>
    <cellStyle name="Обычный 4 2" xfId="332"/>
    <cellStyle name="Обычный 4 3" xfId="333"/>
    <cellStyle name="Обычный 4 3 2" xfId="334"/>
    <cellStyle name="Обычный 4 3_Расчет ОБЩИЙ 1" xfId="335"/>
    <cellStyle name="Обычный 4 4" xfId="336"/>
    <cellStyle name="Обычный 4_ГРС" xfId="337"/>
    <cellStyle name="Обычный 5" xfId="338"/>
    <cellStyle name="Обычный 5 2" xfId="339"/>
    <cellStyle name="Обычный 5 3" xfId="340"/>
    <cellStyle name="Обычный 6" xfId="341"/>
    <cellStyle name="Обычный 7" xfId="342"/>
    <cellStyle name="Обычный 7 2" xfId="343"/>
    <cellStyle name="Обычный 7_Расчет ОБЩИЙ 1" xfId="344"/>
    <cellStyle name="Обычный 8" xfId="345"/>
    <cellStyle name="Обычный 8 2" xfId="346"/>
    <cellStyle name="Обычный 8_Расчет ОБЩИЙ 1" xfId="347"/>
    <cellStyle name="Обычный 9" xfId="348"/>
    <cellStyle name="Обычный 9 2" xfId="349"/>
    <cellStyle name="Обычный 9 2 2" xfId="350"/>
    <cellStyle name="Обычный 9 2_Расчет ОБЩИЙ 1" xfId="351"/>
    <cellStyle name="Обычный 9 3" xfId="352"/>
    <cellStyle name="Обычный 9_ГРС" xfId="353"/>
    <cellStyle name="Плохой 2" xfId="354"/>
    <cellStyle name="Пояснение 2" xfId="355"/>
    <cellStyle name="Примечание 2" xfId="356"/>
    <cellStyle name="Процентный 2" xfId="357"/>
    <cellStyle name="Процентный 2 2" xfId="358"/>
    <cellStyle name="Процентный 2 2 2" xfId="359"/>
    <cellStyle name="Процентный 3" xfId="360"/>
    <cellStyle name="Процентный 3 2" xfId="361"/>
    <cellStyle name="Процентный 3 3" xfId="362"/>
    <cellStyle name="Процентный 4" xfId="363"/>
    <cellStyle name="Процентный 5" xfId="364"/>
    <cellStyle name="Связанная ячейка 2" xfId="365"/>
    <cellStyle name="Стиль 1" xfId="366"/>
    <cellStyle name="Стиль 2" xfId="367"/>
    <cellStyle name="Стиль 3" xfId="368"/>
    <cellStyle name="Стиль 4" xfId="369"/>
    <cellStyle name="Стиль 5" xfId="370"/>
    <cellStyle name="Стиль 6" xfId="371"/>
    <cellStyle name="Стиль_1" xfId="372"/>
    <cellStyle name="Текст предупреждения 2" xfId="373"/>
    <cellStyle name="Третий" xfId="374"/>
    <cellStyle name="Тысячи [0]_laroux" xfId="375"/>
    <cellStyle name="Тысячи(0)" xfId="376"/>
    <cellStyle name="Тысячи_laroux" xfId="377"/>
    <cellStyle name="Упаковка" xfId="378"/>
    <cellStyle name="Финансовый 2" xfId="379"/>
    <cellStyle name="Финансовый 3" xfId="380"/>
    <cellStyle name="Финансовый 3 2" xfId="381"/>
    <cellStyle name="Финансовый 4" xfId="382"/>
    <cellStyle name="Хороший 2" xfId="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5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AF21" activeCellId="0" sqref="AF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13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true" outlineLevel="0" max="6" min="6" style="2" width="13.7"/>
    <col collapsed="false" customWidth="true" hidden="false" outlineLevel="0" max="16" min="7" style="1" width="12.28"/>
    <col collapsed="false" customWidth="true" hidden="false" outlineLevel="0" max="19" min="17" style="1" width="13.14"/>
    <col collapsed="false" customWidth="true" hidden="false" outlineLevel="0" max="20" min="20" style="3" width="13.14"/>
    <col collapsed="false" customWidth="true" hidden="false" outlineLevel="0" max="21" min="21" style="1" width="13.14"/>
    <col collapsed="false" customWidth="true" hidden="false" outlineLevel="0" max="22" min="22" style="1" width="3.28"/>
    <col collapsed="false" customWidth="true" hidden="false" outlineLevel="0" max="23" min="23" style="1" width="23.28"/>
    <col collapsed="false" customWidth="true" hidden="false" outlineLevel="0" max="26" min="24" style="1" width="21.7"/>
    <col collapsed="false" customWidth="true" hidden="false" outlineLevel="0" max="27" min="27" style="1" width="20.85"/>
    <col collapsed="false" customWidth="true" hidden="false" outlineLevel="0" max="28" min="28" style="1" width="6.99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C1" s="4" t="s">
        <v>0</v>
      </c>
      <c r="D1" s="5" t="s">
        <v>1</v>
      </c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8"/>
      <c r="U1" s="8"/>
      <c r="W1" s="9"/>
      <c r="X1" s="9"/>
      <c r="Y1" s="9"/>
      <c r="Z1" s="9"/>
      <c r="AA1" s="9"/>
    </row>
    <row r="2" customFormat="false" ht="18.75" hidden="false" customHeight="true" outlineLevel="0" collapsed="false">
      <c r="C2" s="4"/>
      <c r="D2" s="5"/>
      <c r="E2" s="5"/>
      <c r="F2" s="5"/>
      <c r="G2" s="10" t="n">
        <v>0</v>
      </c>
      <c r="H2" s="11" t="n">
        <f aca="false">G3+1</f>
        <v>80001</v>
      </c>
      <c r="I2" s="11" t="n">
        <f aca="false">H3+1</f>
        <v>160001</v>
      </c>
      <c r="J2" s="11" t="n">
        <f aca="false">I3+1</f>
        <v>240001</v>
      </c>
      <c r="K2" s="11" t="n">
        <f aca="false">J3+1</f>
        <v>320001</v>
      </c>
      <c r="L2" s="11" t="n">
        <f aca="false">K3+1</f>
        <v>400001</v>
      </c>
      <c r="M2" s="11" t="n">
        <f aca="false">L3+1</f>
        <v>480001</v>
      </c>
      <c r="N2" s="11" t="n">
        <f aca="false">M3+1</f>
        <v>560001</v>
      </c>
      <c r="O2" s="11" t="n">
        <f aca="false">N3+1</f>
        <v>640001</v>
      </c>
      <c r="P2" s="11" t="n">
        <f aca="false">O3+1</f>
        <v>720001</v>
      </c>
      <c r="Q2" s="11" t="n">
        <f aca="false">P3+1</f>
        <v>800001</v>
      </c>
      <c r="R2" s="11" t="n">
        <f aca="false">Q3+1</f>
        <v>880001</v>
      </c>
      <c r="S2" s="11" t="n">
        <f aca="false">R3+1</f>
        <v>960001</v>
      </c>
      <c r="T2" s="11" t="n">
        <f aca="false">S3+1</f>
        <v>1040001</v>
      </c>
      <c r="U2" s="12" t="n">
        <f aca="false">T3+1</f>
        <v>1120001</v>
      </c>
    </row>
    <row r="3" customFormat="false" ht="18.75" hidden="false" customHeight="true" outlineLevel="0" collapsed="false">
      <c r="C3" s="4"/>
      <c r="D3" s="5"/>
      <c r="E3" s="5"/>
      <c r="F3" s="5"/>
      <c r="G3" s="13" t="n">
        <v>80000</v>
      </c>
      <c r="H3" s="14" t="n">
        <f aca="false">H2+$G$3-1</f>
        <v>160000</v>
      </c>
      <c r="I3" s="14" t="n">
        <f aca="false">I2+$G$3-1</f>
        <v>240000</v>
      </c>
      <c r="J3" s="14" t="n">
        <f aca="false">J2+$G$3-1</f>
        <v>320000</v>
      </c>
      <c r="K3" s="14" t="n">
        <f aca="false">K2+$G$3-1</f>
        <v>400000</v>
      </c>
      <c r="L3" s="14" t="n">
        <f aca="false">L2+$G$3-1</f>
        <v>480000</v>
      </c>
      <c r="M3" s="14" t="n">
        <f aca="false">M2+$G$3-1</f>
        <v>560000</v>
      </c>
      <c r="N3" s="14" t="n">
        <f aca="false">N2+$G$3-1</f>
        <v>640000</v>
      </c>
      <c r="O3" s="14" t="n">
        <f aca="false">O2+$G$3-1</f>
        <v>720000</v>
      </c>
      <c r="P3" s="14" t="n">
        <f aca="false">P2+$G$3-1</f>
        <v>800000</v>
      </c>
      <c r="Q3" s="14" t="n">
        <f aca="false">Q2+$G$3-1</f>
        <v>880000</v>
      </c>
      <c r="R3" s="14" t="n">
        <f aca="false">R2+$G$3-1</f>
        <v>960000</v>
      </c>
      <c r="S3" s="14" t="n">
        <f aca="false">S2+$G$3-1</f>
        <v>1040000</v>
      </c>
      <c r="T3" s="14" t="n">
        <f aca="false">T2+$G$3-1</f>
        <v>1120000</v>
      </c>
      <c r="U3" s="15" t="n">
        <f aca="false">U2+$G$3-1</f>
        <v>1200000</v>
      </c>
    </row>
    <row r="4" customFormat="false" ht="18.75" hidden="true" customHeight="true" outlineLevel="0" collapsed="false">
      <c r="C4" s="4"/>
      <c r="D4" s="5"/>
      <c r="E4" s="5"/>
      <c r="F4" s="5"/>
      <c r="G4" s="16" t="n">
        <f aca="false">G3/2</f>
        <v>40000</v>
      </c>
      <c r="H4" s="16" t="n">
        <f aca="false">(H2+H3)/2</f>
        <v>120000.5</v>
      </c>
      <c r="I4" s="16" t="n">
        <f aca="false">(I2+I3)/2</f>
        <v>200000.5</v>
      </c>
      <c r="J4" s="16" t="n">
        <f aca="false">(J2+J3)/2</f>
        <v>280000.5</v>
      </c>
      <c r="K4" s="16" t="n">
        <f aca="false">(K2+K3)/2</f>
        <v>360000.5</v>
      </c>
      <c r="L4" s="16" t="n">
        <f aca="false">(L2+L3)/2</f>
        <v>440000.5</v>
      </c>
      <c r="M4" s="16" t="n">
        <f aca="false">(M2+M3)/2</f>
        <v>520000.5</v>
      </c>
      <c r="N4" s="16" t="n">
        <f aca="false">(N2+N3)/2</f>
        <v>600000.5</v>
      </c>
      <c r="O4" s="16" t="n">
        <f aca="false">(O2+O3)/2</f>
        <v>680000.5</v>
      </c>
      <c r="P4" s="16" t="n">
        <f aca="false">(P2+P3)/2</f>
        <v>760000.5</v>
      </c>
      <c r="Q4" s="16" t="n">
        <f aca="false">(Q2+Q3)/2</f>
        <v>840000.5</v>
      </c>
      <c r="R4" s="16" t="n">
        <f aca="false">(R2+R3)/2</f>
        <v>920000.5</v>
      </c>
      <c r="S4" s="16" t="n">
        <f aca="false">(S2+S3)/2</f>
        <v>1000000.5</v>
      </c>
      <c r="T4" s="16" t="n">
        <f aca="false">(T2+T3)/2</f>
        <v>1080000.5</v>
      </c>
      <c r="U4" s="16" t="n">
        <f aca="false">(U2+U3)/2</f>
        <v>1160000.5</v>
      </c>
    </row>
    <row r="5" customFormat="false" ht="18.75" hidden="false" customHeight="true" outlineLevel="0" collapsed="false">
      <c r="C5" s="4"/>
      <c r="D5" s="17"/>
      <c r="E5" s="17"/>
      <c r="F5" s="1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C6" s="18" t="n">
        <v>1</v>
      </c>
      <c r="D6" s="18" t="n">
        <v>2</v>
      </c>
      <c r="E6" s="18" t="n">
        <v>3</v>
      </c>
      <c r="F6" s="19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W6" s="20"/>
    </row>
    <row r="7" customFormat="false" ht="19.5" hidden="false" customHeight="false" outlineLevel="0" collapsed="false">
      <c r="C7" s="21" t="s">
        <v>3</v>
      </c>
      <c r="D7" s="21"/>
      <c r="E7" s="21"/>
      <c r="F7" s="21"/>
      <c r="G7" s="21"/>
      <c r="H7" s="21"/>
      <c r="I7" s="21"/>
      <c r="J7" s="21"/>
      <c r="K7" s="22"/>
      <c r="L7" s="22"/>
      <c r="M7" s="23" t="s">
        <v>4</v>
      </c>
      <c r="N7" s="24" t="n">
        <v>25</v>
      </c>
      <c r="O7" s="23" t="s">
        <v>5</v>
      </c>
      <c r="P7" s="24"/>
      <c r="Q7" s="25"/>
      <c r="R7" s="25"/>
      <c r="S7" s="25"/>
      <c r="T7" s="25"/>
      <c r="U7" s="25"/>
      <c r="W7" s="26"/>
    </row>
    <row r="8" customFormat="false" ht="19.5" hidden="false" customHeight="true" outlineLevel="0" collapsed="false">
      <c r="B8" s="27"/>
      <c r="C8" s="28" t="s">
        <v>6</v>
      </c>
      <c r="D8" s="29" t="n">
        <v>0</v>
      </c>
      <c r="E8" s="30" t="n">
        <v>150</v>
      </c>
      <c r="F8" s="31" t="n">
        <f aca="false">E8/2</f>
        <v>75</v>
      </c>
      <c r="G8" s="32" t="n">
        <v>12.6800050374203</v>
      </c>
      <c r="H8" s="32" t="n">
        <v>20.6800550374203</v>
      </c>
      <c r="I8" s="32" t="n">
        <v>28.6800550374203</v>
      </c>
      <c r="J8" s="32" t="n">
        <v>36.6800550374203</v>
      </c>
      <c r="K8" s="32" t="n">
        <v>44.6800550374203</v>
      </c>
      <c r="L8" s="32" t="n">
        <v>52.6800550374203</v>
      </c>
      <c r="M8" s="32" t="n">
        <v>60.6800550374203</v>
      </c>
      <c r="N8" s="32" t="n">
        <v>68.6800550374203</v>
      </c>
      <c r="O8" s="32" t="n">
        <v>76.6800550374203</v>
      </c>
      <c r="P8" s="32" t="n">
        <v>84.6800550374203</v>
      </c>
      <c r="Q8" s="32" t="n">
        <v>92.6800550374203</v>
      </c>
      <c r="R8" s="32" t="n">
        <v>100.68005503742</v>
      </c>
      <c r="S8" s="32" t="n">
        <v>108.68005503742</v>
      </c>
      <c r="T8" s="32" t="n">
        <v>116.68005503742</v>
      </c>
      <c r="U8" s="32" t="n">
        <v>124.68005503742</v>
      </c>
      <c r="V8" s="33"/>
      <c r="W8" s="26"/>
    </row>
    <row r="9" customFormat="false" ht="19.5" hidden="false" customHeight="true" outlineLevel="0" collapsed="false">
      <c r="B9" s="34"/>
      <c r="C9" s="28" t="s">
        <v>7</v>
      </c>
      <c r="D9" s="35" t="n">
        <f aca="false">$E8+1</f>
        <v>151</v>
      </c>
      <c r="E9" s="36" t="n">
        <f aca="false">E$8+D9-1</f>
        <v>300</v>
      </c>
      <c r="F9" s="31" t="n">
        <f aca="false">(D9+E9)/2</f>
        <v>225.5</v>
      </c>
      <c r="G9" s="32" t="n">
        <v>14.1850050374203</v>
      </c>
      <c r="H9" s="32" t="n">
        <v>22.1850550374203</v>
      </c>
      <c r="I9" s="32" t="n">
        <v>30.1850550374203</v>
      </c>
      <c r="J9" s="32" t="n">
        <v>38.1850550374203</v>
      </c>
      <c r="K9" s="32" t="n">
        <v>46.1850550374203</v>
      </c>
      <c r="L9" s="32" t="n">
        <v>54.1850550374203</v>
      </c>
      <c r="M9" s="32" t="n">
        <v>62.1850550374203</v>
      </c>
      <c r="N9" s="32" t="n">
        <v>70.1850550374203</v>
      </c>
      <c r="O9" s="32" t="n">
        <v>78.1850550374203</v>
      </c>
      <c r="P9" s="32" t="n">
        <v>86.1850550374203</v>
      </c>
      <c r="Q9" s="32" t="n">
        <v>94.1850550374203</v>
      </c>
      <c r="R9" s="32" t="n">
        <v>102.18505503742</v>
      </c>
      <c r="S9" s="32" t="n">
        <v>110.18505503742</v>
      </c>
      <c r="T9" s="32" t="n">
        <v>118.18505503742</v>
      </c>
      <c r="U9" s="32" t="n">
        <v>126.18505503742</v>
      </c>
      <c r="V9" s="37"/>
      <c r="W9" s="20"/>
    </row>
    <row r="10" customFormat="false" ht="19.5" hidden="false" customHeight="true" outlineLevel="0" collapsed="false">
      <c r="B10" s="34"/>
      <c r="C10" s="28" t="s">
        <v>8</v>
      </c>
      <c r="D10" s="35" t="n">
        <f aca="false">$E9+1</f>
        <v>301</v>
      </c>
      <c r="E10" s="36" t="n">
        <f aca="false">E$8+D10-1</f>
        <v>450</v>
      </c>
      <c r="F10" s="31" t="n">
        <f aca="false">(D10+E10)/2</f>
        <v>375.5</v>
      </c>
      <c r="G10" s="32" t="n">
        <v>15.6850050374203</v>
      </c>
      <c r="H10" s="32" t="n">
        <v>23.6850550374203</v>
      </c>
      <c r="I10" s="32" t="n">
        <v>31.6850550374203</v>
      </c>
      <c r="J10" s="32" t="n">
        <v>39.6850550374203</v>
      </c>
      <c r="K10" s="32" t="n">
        <v>47.6850550374203</v>
      </c>
      <c r="L10" s="32" t="n">
        <v>55.6850550374203</v>
      </c>
      <c r="M10" s="32" t="n">
        <v>63.6850550374203</v>
      </c>
      <c r="N10" s="32" t="n">
        <v>71.6850550374203</v>
      </c>
      <c r="O10" s="32" t="n">
        <v>79.6850550374203</v>
      </c>
      <c r="P10" s="32" t="n">
        <v>87.6850550374203</v>
      </c>
      <c r="Q10" s="32" t="n">
        <v>95.6850550374203</v>
      </c>
      <c r="R10" s="32" t="n">
        <v>103.68505503742</v>
      </c>
      <c r="S10" s="32" t="n">
        <v>111.68505503742</v>
      </c>
      <c r="T10" s="32" t="n">
        <v>119.68505503742</v>
      </c>
      <c r="U10" s="32" t="n">
        <v>127.68505503742</v>
      </c>
      <c r="V10" s="37"/>
      <c r="W10" s="38" t="s">
        <v>9</v>
      </c>
      <c r="X10" s="39" t="s">
        <v>1</v>
      </c>
      <c r="Y10" s="39" t="s">
        <v>2</v>
      </c>
      <c r="Z10" s="39" t="s">
        <v>3</v>
      </c>
    </row>
    <row r="11" customFormat="false" ht="19.5" hidden="false" customHeight="true" outlineLevel="0" collapsed="false">
      <c r="B11" s="34"/>
      <c r="C11" s="28" t="s">
        <v>10</v>
      </c>
      <c r="D11" s="35" t="n">
        <f aca="false">$E10+1</f>
        <v>451</v>
      </c>
      <c r="E11" s="36" t="n">
        <f aca="false">E$8+D11-1</f>
        <v>600</v>
      </c>
      <c r="F11" s="31" t="n">
        <f aca="false">(D11+E11)/2</f>
        <v>525.5</v>
      </c>
      <c r="G11" s="32" t="n">
        <v>17.1850050374203</v>
      </c>
      <c r="H11" s="32" t="n">
        <v>25.1850550374203</v>
      </c>
      <c r="I11" s="32" t="n">
        <v>33.1850550374203</v>
      </c>
      <c r="J11" s="32" t="n">
        <v>41.1850550374203</v>
      </c>
      <c r="K11" s="32" t="n">
        <v>49.1850550374203</v>
      </c>
      <c r="L11" s="32" t="n">
        <v>57.1850550374203</v>
      </c>
      <c r="M11" s="32" t="n">
        <v>65.1850550374203</v>
      </c>
      <c r="N11" s="32" t="n">
        <v>73.1850550374203</v>
      </c>
      <c r="O11" s="32" t="n">
        <v>81.1850550374203</v>
      </c>
      <c r="P11" s="32" t="n">
        <v>89.1850550374203</v>
      </c>
      <c r="Q11" s="32" t="n">
        <v>97.1850550374203</v>
      </c>
      <c r="R11" s="32" t="n">
        <v>105.18505503742</v>
      </c>
      <c r="S11" s="32" t="n">
        <v>113.18505503742</v>
      </c>
      <c r="T11" s="32" t="n">
        <v>121.18505503742</v>
      </c>
      <c r="U11" s="32" t="n">
        <v>129.18505503742</v>
      </c>
      <c r="V11" s="37"/>
      <c r="W11" s="38"/>
      <c r="X11" s="39"/>
      <c r="Y11" s="39"/>
      <c r="Z11" s="39"/>
    </row>
    <row r="12" customFormat="false" ht="19.5" hidden="false" customHeight="true" outlineLevel="0" collapsed="false">
      <c r="B12" s="34"/>
      <c r="C12" s="28" t="s">
        <v>11</v>
      </c>
      <c r="D12" s="35" t="n">
        <f aca="false">$E11+1</f>
        <v>601</v>
      </c>
      <c r="E12" s="36" t="n">
        <f aca="false">E$8+D12-1</f>
        <v>750</v>
      </c>
      <c r="F12" s="31" t="n">
        <f aca="false">(D12+E12)/2</f>
        <v>675.5</v>
      </c>
      <c r="G12" s="32" t="n">
        <v>18.6850050374203</v>
      </c>
      <c r="H12" s="32" t="n">
        <v>26.6850550374203</v>
      </c>
      <c r="I12" s="32" t="n">
        <v>34.6850550374203</v>
      </c>
      <c r="J12" s="32" t="n">
        <v>42.6850550374203</v>
      </c>
      <c r="K12" s="32" t="n">
        <v>50.6850550374203</v>
      </c>
      <c r="L12" s="32" t="n">
        <v>58.6850550374203</v>
      </c>
      <c r="M12" s="32" t="n">
        <v>66.6850550374203</v>
      </c>
      <c r="N12" s="32" t="n">
        <v>74.6850550374203</v>
      </c>
      <c r="O12" s="32" t="n">
        <v>82.6850550374203</v>
      </c>
      <c r="P12" s="32" t="n">
        <v>90.6850550374203</v>
      </c>
      <c r="Q12" s="32" t="n">
        <v>98.6850550374203</v>
      </c>
      <c r="R12" s="32" t="n">
        <v>106.68505503742</v>
      </c>
      <c r="S12" s="32" t="n">
        <v>114.68505503742</v>
      </c>
      <c r="T12" s="32" t="n">
        <v>122.68505503742</v>
      </c>
      <c r="U12" s="32" t="n">
        <v>130.68505503742</v>
      </c>
      <c r="V12" s="37"/>
      <c r="W12" s="38"/>
      <c r="X12" s="39"/>
      <c r="Y12" s="39"/>
      <c r="Z12" s="39"/>
    </row>
    <row r="13" customFormat="false" ht="19.5" hidden="false" customHeight="true" outlineLevel="0" collapsed="false">
      <c r="B13" s="34"/>
      <c r="C13" s="28" t="s">
        <v>12</v>
      </c>
      <c r="D13" s="35" t="n">
        <f aca="false">$E12+1</f>
        <v>751</v>
      </c>
      <c r="E13" s="36" t="n">
        <f aca="false">E$8+D13-1</f>
        <v>900</v>
      </c>
      <c r="F13" s="31" t="n">
        <f aca="false">(D13+E13)/2</f>
        <v>825.5</v>
      </c>
      <c r="G13" s="32" t="n">
        <v>20.1850050374203</v>
      </c>
      <c r="H13" s="32" t="n">
        <v>28.1850550374203</v>
      </c>
      <c r="I13" s="32" t="n">
        <v>36.1850550374203</v>
      </c>
      <c r="J13" s="32" t="n">
        <v>44.1850550374203</v>
      </c>
      <c r="K13" s="32" t="n">
        <v>52.1850550374203</v>
      </c>
      <c r="L13" s="32" t="n">
        <v>60.1850550374203</v>
      </c>
      <c r="M13" s="32" t="n">
        <v>68.1850550374203</v>
      </c>
      <c r="N13" s="32" t="n">
        <v>76.1850550374203</v>
      </c>
      <c r="O13" s="32" t="n">
        <v>84.1850550374203</v>
      </c>
      <c r="P13" s="32" t="n">
        <v>92.1850550374203</v>
      </c>
      <c r="Q13" s="32" t="n">
        <v>100.18505503742</v>
      </c>
      <c r="R13" s="32" t="n">
        <v>108.18505503742</v>
      </c>
      <c r="S13" s="32" t="n">
        <v>116.18505503742</v>
      </c>
      <c r="T13" s="32" t="n">
        <v>124.18505503742</v>
      </c>
      <c r="U13" s="32" t="n">
        <v>132.18505503742</v>
      </c>
      <c r="V13" s="37"/>
      <c r="W13" s="40"/>
      <c r="X13" s="41" t="n">
        <v>259.2</v>
      </c>
      <c r="Y13" s="42" t="n">
        <v>110869.4</v>
      </c>
      <c r="Z13" s="43" t="n">
        <v>41</v>
      </c>
    </row>
    <row r="14" customFormat="false" ht="19.5" hidden="false" customHeight="true" outlineLevel="0" collapsed="false">
      <c r="B14" s="34"/>
      <c r="C14" s="28" t="s">
        <v>13</v>
      </c>
      <c r="D14" s="35" t="n">
        <f aca="false">$E13+1</f>
        <v>901</v>
      </c>
      <c r="E14" s="36" t="n">
        <f aca="false">E$8+D14-1</f>
        <v>1050</v>
      </c>
      <c r="F14" s="31" t="n">
        <f aca="false">(D14+E14)/2</f>
        <v>975.5</v>
      </c>
      <c r="G14" s="32" t="n">
        <v>21.6850050374203</v>
      </c>
      <c r="H14" s="32" t="n">
        <v>29.6850550374203</v>
      </c>
      <c r="I14" s="32" t="n">
        <v>37.6850550374203</v>
      </c>
      <c r="J14" s="32" t="n">
        <v>45.6850550374203</v>
      </c>
      <c r="K14" s="32" t="n">
        <v>53.6850550374203</v>
      </c>
      <c r="L14" s="32" t="n">
        <v>61.6850550374203</v>
      </c>
      <c r="M14" s="32" t="n">
        <v>69.6850550374203</v>
      </c>
      <c r="N14" s="32" t="n">
        <v>77.6850550374203</v>
      </c>
      <c r="O14" s="32" t="n">
        <v>85.6850550374203</v>
      </c>
      <c r="P14" s="32" t="n">
        <v>93.6850550374203</v>
      </c>
      <c r="Q14" s="32" t="n">
        <v>101.68505503742</v>
      </c>
      <c r="R14" s="32" t="n">
        <v>109.68505503742</v>
      </c>
      <c r="S14" s="32" t="n">
        <v>117.68505503742</v>
      </c>
      <c r="T14" s="32" t="n">
        <v>125.68505503742</v>
      </c>
      <c r="U14" s="32" t="n">
        <v>133.68505503742</v>
      </c>
      <c r="V14" s="37"/>
      <c r="W14" s="44"/>
      <c r="X14" s="45" t="n">
        <v>338.2</v>
      </c>
      <c r="Y14" s="46" t="n">
        <v>171234.4</v>
      </c>
      <c r="Z14" s="47" t="n">
        <v>43</v>
      </c>
    </row>
    <row r="15" customFormat="false" ht="19.5" hidden="false" customHeight="true" outlineLevel="0" collapsed="false">
      <c r="B15" s="34"/>
      <c r="C15" s="28" t="s">
        <v>14</v>
      </c>
      <c r="D15" s="35" t="n">
        <f aca="false">$E14+1</f>
        <v>1051</v>
      </c>
      <c r="E15" s="36" t="n">
        <f aca="false">E$8+D15-1</f>
        <v>1200</v>
      </c>
      <c r="F15" s="31" t="n">
        <f aca="false">(D15+E15)/2</f>
        <v>1125.5</v>
      </c>
      <c r="G15" s="32" t="n">
        <v>23.1850050374203</v>
      </c>
      <c r="H15" s="32" t="n">
        <v>31.1850550374203</v>
      </c>
      <c r="I15" s="32" t="n">
        <v>39.1850550374203</v>
      </c>
      <c r="J15" s="32" t="n">
        <v>47.1850550374203</v>
      </c>
      <c r="K15" s="32" t="n">
        <v>55.1850550374203</v>
      </c>
      <c r="L15" s="32" t="n">
        <v>63.1850550374203</v>
      </c>
      <c r="M15" s="32" t="n">
        <v>71.1850550374203</v>
      </c>
      <c r="N15" s="32" t="n">
        <v>79.1850550374203</v>
      </c>
      <c r="O15" s="32" t="n">
        <v>87.1850550374203</v>
      </c>
      <c r="P15" s="32" t="n">
        <v>95.1850550374203</v>
      </c>
      <c r="Q15" s="32" t="n">
        <v>103.18505503742</v>
      </c>
      <c r="R15" s="32" t="n">
        <v>111.18505503742</v>
      </c>
      <c r="S15" s="32" t="n">
        <v>119.18505503742</v>
      </c>
      <c r="T15" s="32" t="n">
        <v>127.18505503742</v>
      </c>
      <c r="U15" s="32" t="n">
        <v>135.18505503742</v>
      </c>
      <c r="V15" s="37"/>
      <c r="W15" s="44"/>
      <c r="X15" s="45" t="n">
        <v>41.8</v>
      </c>
      <c r="Y15" s="46" t="n">
        <v>35925.2</v>
      </c>
      <c r="Z15" s="47" t="n">
        <v>13</v>
      </c>
    </row>
    <row r="16" customFormat="false" ht="19.5" hidden="false" customHeight="true" outlineLevel="0" collapsed="false">
      <c r="B16" s="34"/>
      <c r="C16" s="28" t="s">
        <v>15</v>
      </c>
      <c r="D16" s="35" t="n">
        <f aca="false">$E15+1</f>
        <v>1201</v>
      </c>
      <c r="E16" s="36" t="n">
        <f aca="false">E$8+D16-1</f>
        <v>1350</v>
      </c>
      <c r="F16" s="31" t="n">
        <f aca="false">(D16+E16)/2</f>
        <v>1275.5</v>
      </c>
      <c r="G16" s="32" t="n">
        <v>24.6850050374203</v>
      </c>
      <c r="H16" s="32" t="n">
        <v>32.6850550374203</v>
      </c>
      <c r="I16" s="32" t="n">
        <v>40.6850550374203</v>
      </c>
      <c r="J16" s="32" t="n">
        <v>48.6850550374203</v>
      </c>
      <c r="K16" s="32" t="n">
        <v>56.6850550374203</v>
      </c>
      <c r="L16" s="32" t="n">
        <v>64.6850550374203</v>
      </c>
      <c r="M16" s="32" t="n">
        <v>72.6850550374203</v>
      </c>
      <c r="N16" s="32" t="n">
        <v>80.6850550374203</v>
      </c>
      <c r="O16" s="32" t="n">
        <v>88.6850550374203</v>
      </c>
      <c r="P16" s="32" t="n">
        <v>96.6850550374203</v>
      </c>
      <c r="Q16" s="32" t="n">
        <v>104.68505503742</v>
      </c>
      <c r="R16" s="32" t="n">
        <v>112.68505503742</v>
      </c>
      <c r="S16" s="32" t="n">
        <v>120.68505503742</v>
      </c>
      <c r="T16" s="32" t="n">
        <v>128.68505503742</v>
      </c>
      <c r="U16" s="32" t="n">
        <v>136.68505503742</v>
      </c>
      <c r="V16" s="37"/>
      <c r="W16" s="44"/>
      <c r="X16" s="45" t="n">
        <v>342.1</v>
      </c>
      <c r="Y16" s="46" t="n">
        <v>80118.9</v>
      </c>
      <c r="Z16" s="47" t="n">
        <v>80</v>
      </c>
    </row>
    <row r="17" customFormat="false" ht="19.5" hidden="false" customHeight="true" outlineLevel="0" collapsed="false">
      <c r="B17" s="34"/>
      <c r="C17" s="28" t="s">
        <v>16</v>
      </c>
      <c r="D17" s="35" t="n">
        <f aca="false">$E16+1</f>
        <v>1351</v>
      </c>
      <c r="E17" s="36" t="n">
        <f aca="false">E$8+D17-1</f>
        <v>1500</v>
      </c>
      <c r="F17" s="31" t="n">
        <f aca="false">(D17+E17)/2</f>
        <v>1425.5</v>
      </c>
      <c r="G17" s="48" t="n">
        <v>26.1850050374203</v>
      </c>
      <c r="H17" s="48" t="n">
        <v>34.1850550374203</v>
      </c>
      <c r="I17" s="48" t="n">
        <v>42.1850550374203</v>
      </c>
      <c r="J17" s="48" t="n">
        <v>50.1850550374203</v>
      </c>
      <c r="K17" s="48" t="n">
        <v>58.1850550374203</v>
      </c>
      <c r="L17" s="48" t="n">
        <v>66.1850550374203</v>
      </c>
      <c r="M17" s="32" t="n">
        <v>74.1850550374203</v>
      </c>
      <c r="N17" s="32" t="n">
        <v>82.1850550374203</v>
      </c>
      <c r="O17" s="32" t="n">
        <v>90.1850550374203</v>
      </c>
      <c r="P17" s="32" t="n">
        <v>98.1850550374203</v>
      </c>
      <c r="Q17" s="32" t="n">
        <v>106.18505503742</v>
      </c>
      <c r="R17" s="32" t="n">
        <v>114.18505503742</v>
      </c>
      <c r="S17" s="32" t="n">
        <v>122.18505503742</v>
      </c>
      <c r="T17" s="32" t="n">
        <v>130.18505503742</v>
      </c>
      <c r="U17" s="32" t="n">
        <v>138.18505503742</v>
      </c>
      <c r="V17" s="37"/>
      <c r="W17" s="44"/>
      <c r="X17" s="45" t="n">
        <v>62.6</v>
      </c>
      <c r="Y17" s="46" t="n">
        <v>14838.1</v>
      </c>
      <c r="Z17" s="47" t="n">
        <v>14</v>
      </c>
    </row>
    <row r="18" customFormat="false" ht="19.5" hidden="false" customHeight="true" outlineLevel="0" collapsed="false">
      <c r="B18" s="34"/>
      <c r="C18" s="49" t="n">
        <v>11</v>
      </c>
      <c r="D18" s="50" t="n">
        <f aca="false">$E17+1</f>
        <v>1501</v>
      </c>
      <c r="E18" s="51" t="n">
        <f aca="false">E$8+D18-1</f>
        <v>1650</v>
      </c>
      <c r="F18" s="31" t="n">
        <f aca="false">(D18+E18)/2</f>
        <v>1575.5</v>
      </c>
      <c r="G18" s="48" t="n">
        <v>27.6850050374203</v>
      </c>
      <c r="H18" s="48" t="n">
        <v>35.6850550374203</v>
      </c>
      <c r="I18" s="48" t="n">
        <v>43.6850550374203</v>
      </c>
      <c r="J18" s="48" t="n">
        <v>51.6850550374203</v>
      </c>
      <c r="K18" s="48" t="n">
        <v>59.6850550374203</v>
      </c>
      <c r="L18" s="48" t="n">
        <v>67.6850550374203</v>
      </c>
      <c r="M18" s="32" t="n">
        <v>75.6850550374203</v>
      </c>
      <c r="N18" s="32" t="n">
        <v>83.6850550374203</v>
      </c>
      <c r="O18" s="32" t="n">
        <v>91.6850550374203</v>
      </c>
      <c r="P18" s="32" t="n">
        <v>99.6850550374203</v>
      </c>
      <c r="Q18" s="32" t="n">
        <v>107.68505503742</v>
      </c>
      <c r="R18" s="32" t="n">
        <v>115.68505503742</v>
      </c>
      <c r="S18" s="32" t="n">
        <v>123.68505503742</v>
      </c>
      <c r="T18" s="32" t="n">
        <v>131.68505503742</v>
      </c>
      <c r="U18" s="32" t="n">
        <v>139.68505503742</v>
      </c>
      <c r="V18" s="37"/>
      <c r="W18" s="44"/>
      <c r="X18" s="45" t="n">
        <v>241.5</v>
      </c>
      <c r="Y18" s="46" t="n">
        <v>132721.9</v>
      </c>
      <c r="Z18" s="47" t="n">
        <v>35</v>
      </c>
    </row>
    <row r="19" customFormat="false" ht="19.5" hidden="false" customHeight="true" outlineLevel="0" collapsed="false">
      <c r="B19" s="34"/>
      <c r="C19" s="21" t="s">
        <v>3</v>
      </c>
      <c r="D19" s="21"/>
      <c r="E19" s="21"/>
      <c r="F19" s="21"/>
      <c r="G19" s="21"/>
      <c r="H19" s="21"/>
      <c r="I19" s="21"/>
      <c r="J19" s="21"/>
      <c r="K19" s="22"/>
      <c r="L19" s="22"/>
      <c r="M19" s="23" t="s">
        <v>17</v>
      </c>
      <c r="N19" s="24" t="n">
        <f aca="false">N7</f>
        <v>25</v>
      </c>
      <c r="O19" s="23" t="s">
        <v>5</v>
      </c>
      <c r="P19" s="24" t="n">
        <f aca="false">N19+$N$7</f>
        <v>50</v>
      </c>
      <c r="Q19" s="52"/>
      <c r="R19" s="25"/>
      <c r="S19" s="25"/>
      <c r="T19" s="25"/>
      <c r="U19" s="53"/>
      <c r="V19" s="33"/>
      <c r="W19" s="44"/>
      <c r="X19" s="45" t="n">
        <v>363.3</v>
      </c>
      <c r="Y19" s="46" t="n">
        <v>117759</v>
      </c>
      <c r="Z19" s="47" t="n">
        <v>46</v>
      </c>
    </row>
    <row r="20" customFormat="false" ht="19.5" hidden="false" customHeight="true" outlineLevel="0" collapsed="false">
      <c r="C20" s="54" t="s">
        <v>6</v>
      </c>
      <c r="D20" s="29" t="n">
        <f aca="false">D8</f>
        <v>0</v>
      </c>
      <c r="E20" s="30" t="n">
        <f aca="false">E8</f>
        <v>150</v>
      </c>
      <c r="F20" s="31" t="n">
        <f aca="false">E20/2</f>
        <v>75</v>
      </c>
      <c r="G20" s="32" t="n">
        <v>14.5550050374203</v>
      </c>
      <c r="H20" s="32" t="n">
        <v>22.5550550374203</v>
      </c>
      <c r="I20" s="32" t="n">
        <v>30.5550550374203</v>
      </c>
      <c r="J20" s="32" t="n">
        <v>38.5550550374203</v>
      </c>
      <c r="K20" s="32" t="n">
        <v>46.5550550374203</v>
      </c>
      <c r="L20" s="32" t="n">
        <v>54.5550550374203</v>
      </c>
      <c r="M20" s="32" t="n">
        <v>62.5550550374203</v>
      </c>
      <c r="N20" s="32" t="n">
        <v>70.5550550374203</v>
      </c>
      <c r="O20" s="32" t="n">
        <v>78.5550550374203</v>
      </c>
      <c r="P20" s="32" t="n">
        <v>86.5550550374203</v>
      </c>
      <c r="Q20" s="48" t="n">
        <v>94.5550550374203</v>
      </c>
      <c r="R20" s="48" t="n">
        <v>102.55505503742</v>
      </c>
      <c r="S20" s="48" t="n">
        <v>110.55505503742</v>
      </c>
      <c r="T20" s="48" t="n">
        <v>118.55505503742</v>
      </c>
      <c r="U20" s="48" t="n">
        <v>126.55505503742</v>
      </c>
      <c r="V20" s="33"/>
      <c r="W20" s="44"/>
      <c r="X20" s="45" t="n">
        <v>359.4</v>
      </c>
      <c r="Y20" s="46" t="n">
        <v>256279.7</v>
      </c>
      <c r="Z20" s="47" t="n">
        <v>9</v>
      </c>
    </row>
    <row r="21" customFormat="false" ht="19.5" hidden="false" customHeight="true" outlineLevel="0" collapsed="false">
      <c r="C21" s="54" t="s">
        <v>7</v>
      </c>
      <c r="D21" s="35" t="n">
        <f aca="false">D9</f>
        <v>151</v>
      </c>
      <c r="E21" s="36" t="n">
        <f aca="false">E9</f>
        <v>300</v>
      </c>
      <c r="F21" s="31" t="n">
        <f aca="false">(D21+E21)/2</f>
        <v>225.5</v>
      </c>
      <c r="G21" s="32" t="n">
        <v>16.0600050374203</v>
      </c>
      <c r="H21" s="32" t="n">
        <v>24.0600550374203</v>
      </c>
      <c r="I21" s="32" t="n">
        <v>32.0600550374203</v>
      </c>
      <c r="J21" s="32" t="n">
        <v>40.0600550374203</v>
      </c>
      <c r="K21" s="32" t="n">
        <v>48.0600550374203</v>
      </c>
      <c r="L21" s="32" t="n">
        <v>56.0600550374203</v>
      </c>
      <c r="M21" s="32" t="n">
        <v>64.0600550374203</v>
      </c>
      <c r="N21" s="32" t="n">
        <v>72.0600550374203</v>
      </c>
      <c r="O21" s="32" t="n">
        <v>80.0600550374203</v>
      </c>
      <c r="P21" s="32" t="n">
        <v>88.0600550374203</v>
      </c>
      <c r="Q21" s="48" t="n">
        <v>96.0600550374203</v>
      </c>
      <c r="R21" s="48" t="n">
        <v>104.06005503742</v>
      </c>
      <c r="S21" s="48" t="n">
        <v>112.06005503742</v>
      </c>
      <c r="T21" s="48" t="n">
        <v>120.06005503742</v>
      </c>
      <c r="U21" s="48" t="n">
        <v>128.06005503742</v>
      </c>
      <c r="V21" s="37"/>
      <c r="W21" s="44"/>
      <c r="X21" s="45" t="n">
        <v>252.8</v>
      </c>
      <c r="Y21" s="46" t="n">
        <v>183124.2</v>
      </c>
      <c r="Z21" s="47" t="n">
        <v>36</v>
      </c>
    </row>
    <row r="22" customFormat="false" ht="19.5" hidden="false" customHeight="true" outlineLevel="0" collapsed="false">
      <c r="C22" s="54" t="s">
        <v>8</v>
      </c>
      <c r="D22" s="35" t="n">
        <f aca="false">D10</f>
        <v>301</v>
      </c>
      <c r="E22" s="36" t="n">
        <f aca="false">E10</f>
        <v>450</v>
      </c>
      <c r="F22" s="31" t="n">
        <f aca="false">(D22+E22)/2</f>
        <v>375.5</v>
      </c>
      <c r="G22" s="32" t="n">
        <v>17.5600050374203</v>
      </c>
      <c r="H22" s="32" t="n">
        <v>25.5600550374203</v>
      </c>
      <c r="I22" s="32" t="n">
        <v>33.5600550374203</v>
      </c>
      <c r="J22" s="32" t="n">
        <v>41.5600550374203</v>
      </c>
      <c r="K22" s="32" t="n">
        <v>49.5600550374203</v>
      </c>
      <c r="L22" s="32" t="n">
        <v>57.5600550374203</v>
      </c>
      <c r="M22" s="32" t="n">
        <v>65.5600550374203</v>
      </c>
      <c r="N22" s="32" t="n">
        <v>73.5600550374203</v>
      </c>
      <c r="O22" s="32" t="n">
        <v>81.5600550374203</v>
      </c>
      <c r="P22" s="32" t="n">
        <v>89.5600550374203</v>
      </c>
      <c r="Q22" s="48" t="n">
        <v>97.5600550374203</v>
      </c>
      <c r="R22" s="48" t="n">
        <v>105.56005503742</v>
      </c>
      <c r="S22" s="48" t="n">
        <v>113.56005503742</v>
      </c>
      <c r="T22" s="48" t="n">
        <v>121.56005503742</v>
      </c>
      <c r="U22" s="48" t="n">
        <v>129.56005503742</v>
      </c>
      <c r="V22" s="37"/>
      <c r="W22" s="44"/>
      <c r="X22" s="45" t="n">
        <v>123.1</v>
      </c>
      <c r="Y22" s="46" t="n">
        <v>98618.6</v>
      </c>
      <c r="Z22" s="47" t="n">
        <v>55</v>
      </c>
    </row>
    <row r="23" customFormat="false" ht="19.5" hidden="false" customHeight="true" outlineLevel="0" collapsed="false">
      <c r="C23" s="54" t="s">
        <v>10</v>
      </c>
      <c r="D23" s="35" t="n">
        <f aca="false">D11</f>
        <v>451</v>
      </c>
      <c r="E23" s="36" t="n">
        <f aca="false">E11</f>
        <v>600</v>
      </c>
      <c r="F23" s="31" t="n">
        <f aca="false">(D23+E23)/2</f>
        <v>525.5</v>
      </c>
      <c r="G23" s="32" t="n">
        <v>19.0600050374203</v>
      </c>
      <c r="H23" s="32" t="n">
        <v>27.0600550374203</v>
      </c>
      <c r="I23" s="32" t="n">
        <v>35.0600550374203</v>
      </c>
      <c r="J23" s="32" t="n">
        <v>43.0600550374203</v>
      </c>
      <c r="K23" s="32" t="n">
        <v>51.0600550374203</v>
      </c>
      <c r="L23" s="32" t="n">
        <v>59.0600550374203</v>
      </c>
      <c r="M23" s="32" t="n">
        <v>67.0600550374203</v>
      </c>
      <c r="N23" s="32" t="n">
        <v>75.0600550374203</v>
      </c>
      <c r="O23" s="32" t="n">
        <v>83.0600550374203</v>
      </c>
      <c r="P23" s="32" t="n">
        <v>91.0600550374203</v>
      </c>
      <c r="Q23" s="48" t="n">
        <v>99.0600550374203</v>
      </c>
      <c r="R23" s="48" t="n">
        <v>107.06005503742</v>
      </c>
      <c r="S23" s="48" t="n">
        <v>115.06005503742</v>
      </c>
      <c r="T23" s="48" t="n">
        <v>123.06005503742</v>
      </c>
      <c r="U23" s="48" t="n">
        <v>131.06005503742</v>
      </c>
      <c r="V23" s="37"/>
      <c r="W23" s="44"/>
      <c r="X23" s="45" t="n">
        <v>123.5</v>
      </c>
      <c r="Y23" s="46" t="n">
        <v>88656.5</v>
      </c>
      <c r="Z23" s="47" t="n">
        <v>46</v>
      </c>
      <c r="AA23" s="55"/>
      <c r="AB23" s="55"/>
    </row>
    <row r="24" customFormat="false" ht="19.5" hidden="false" customHeight="true" outlineLevel="0" collapsed="false">
      <c r="C24" s="54" t="s">
        <v>11</v>
      </c>
      <c r="D24" s="35" t="n">
        <f aca="false">D12</f>
        <v>601</v>
      </c>
      <c r="E24" s="36" t="n">
        <f aca="false">E12</f>
        <v>750</v>
      </c>
      <c r="F24" s="31" t="n">
        <f aca="false">(D24+E24)/2</f>
        <v>675.5</v>
      </c>
      <c r="G24" s="32" t="n">
        <v>20.5600050374203</v>
      </c>
      <c r="H24" s="32" t="n">
        <v>28.5600550374203</v>
      </c>
      <c r="I24" s="32" t="n">
        <v>36.5600550374203</v>
      </c>
      <c r="J24" s="32" t="n">
        <v>44.5600550374203</v>
      </c>
      <c r="K24" s="32" t="n">
        <v>52.5600550374203</v>
      </c>
      <c r="L24" s="32" t="n">
        <v>60.5600550374203</v>
      </c>
      <c r="M24" s="32" t="n">
        <v>68.5600550374203</v>
      </c>
      <c r="N24" s="32" t="n">
        <v>76.5600550374203</v>
      </c>
      <c r="O24" s="32" t="n">
        <v>84.5600550374203</v>
      </c>
      <c r="P24" s="32" t="n">
        <v>92.5600550374203</v>
      </c>
      <c r="Q24" s="48" t="n">
        <v>100.56005503742</v>
      </c>
      <c r="R24" s="48" t="n">
        <v>108.56005503742</v>
      </c>
      <c r="S24" s="48" t="n">
        <v>116.56005503742</v>
      </c>
      <c r="T24" s="48" t="n">
        <v>124.56005503742</v>
      </c>
      <c r="U24" s="48" t="n">
        <v>132.56005503742</v>
      </c>
      <c r="V24" s="37"/>
      <c r="W24" s="44"/>
      <c r="X24" s="45" t="n">
        <v>523.7</v>
      </c>
      <c r="Y24" s="46" t="n">
        <v>207030.8368</v>
      </c>
      <c r="Z24" s="47" t="n">
        <v>68</v>
      </c>
      <c r="AA24" s="55"/>
      <c r="AB24" s="55"/>
    </row>
    <row r="25" customFormat="false" ht="19.5" hidden="false" customHeight="true" outlineLevel="0" collapsed="false">
      <c r="C25" s="54" t="s">
        <v>12</v>
      </c>
      <c r="D25" s="35" t="n">
        <f aca="false">D13</f>
        <v>751</v>
      </c>
      <c r="E25" s="36" t="n">
        <f aca="false">E13</f>
        <v>900</v>
      </c>
      <c r="F25" s="31" t="n">
        <f aca="false">(D25+E25)/2</f>
        <v>825.5</v>
      </c>
      <c r="G25" s="32" t="n">
        <v>22.0600050374203</v>
      </c>
      <c r="H25" s="32" t="n">
        <v>30.0600550374203</v>
      </c>
      <c r="I25" s="32" t="n">
        <v>38.0600550374203</v>
      </c>
      <c r="J25" s="32" t="n">
        <v>46.0600550374203</v>
      </c>
      <c r="K25" s="32" t="n">
        <v>54.0600550374203</v>
      </c>
      <c r="L25" s="32" t="n">
        <v>62.0600550374203</v>
      </c>
      <c r="M25" s="32" t="n">
        <v>70.0600550374203</v>
      </c>
      <c r="N25" s="32" t="n">
        <v>78.0600550374203</v>
      </c>
      <c r="O25" s="32" t="n">
        <v>86.0600550374203</v>
      </c>
      <c r="P25" s="32" t="n">
        <v>94.0600550374203</v>
      </c>
      <c r="Q25" s="48" t="n">
        <v>102.06005503742</v>
      </c>
      <c r="R25" s="48" t="n">
        <v>110.06005503742</v>
      </c>
      <c r="S25" s="48" t="n">
        <v>118.06005503742</v>
      </c>
      <c r="T25" s="48" t="n">
        <v>126.06005503742</v>
      </c>
      <c r="U25" s="48" t="n">
        <v>134.06005503742</v>
      </c>
      <c r="V25" s="37"/>
      <c r="W25" s="44"/>
      <c r="X25" s="45" t="n">
        <v>163.1</v>
      </c>
      <c r="Y25" s="46" t="n">
        <v>60494.6</v>
      </c>
      <c r="Z25" s="47" t="n">
        <v>27</v>
      </c>
      <c r="AA25" s="55"/>
      <c r="AB25" s="55"/>
    </row>
    <row r="26" customFormat="false" ht="19.5" hidden="false" customHeight="true" outlineLevel="0" collapsed="false">
      <c r="C26" s="54" t="s">
        <v>13</v>
      </c>
      <c r="D26" s="35" t="n">
        <f aca="false">D14</f>
        <v>901</v>
      </c>
      <c r="E26" s="36" t="n">
        <f aca="false">E14</f>
        <v>1050</v>
      </c>
      <c r="F26" s="31" t="n">
        <f aca="false">(D26+E26)/2</f>
        <v>975.5</v>
      </c>
      <c r="G26" s="32" t="n">
        <v>23.5600050374203</v>
      </c>
      <c r="H26" s="32" t="n">
        <v>31.5600550374203</v>
      </c>
      <c r="I26" s="32" t="n">
        <v>39.5600550374203</v>
      </c>
      <c r="J26" s="32" t="n">
        <v>47.5600550374203</v>
      </c>
      <c r="K26" s="32" t="n">
        <v>55.5600550374203</v>
      </c>
      <c r="L26" s="32" t="n">
        <v>63.5600550374203</v>
      </c>
      <c r="M26" s="32" t="n">
        <v>71.5600550374203</v>
      </c>
      <c r="N26" s="32" t="n">
        <v>79.5600550374203</v>
      </c>
      <c r="O26" s="32" t="n">
        <v>87.5600550374203</v>
      </c>
      <c r="P26" s="32" t="n">
        <v>95.5600550374203</v>
      </c>
      <c r="Q26" s="48" t="n">
        <v>103.56005503742</v>
      </c>
      <c r="R26" s="48" t="n">
        <v>111.56005503742</v>
      </c>
      <c r="S26" s="48" t="n">
        <v>119.56005503742</v>
      </c>
      <c r="T26" s="48" t="n">
        <v>127.56005503742</v>
      </c>
      <c r="U26" s="48" t="n">
        <v>135.56005503742</v>
      </c>
      <c r="V26" s="37"/>
      <c r="W26" s="44"/>
      <c r="X26" s="45" t="n">
        <v>172.6</v>
      </c>
      <c r="Y26" s="46" t="n">
        <v>40058.7</v>
      </c>
      <c r="Z26" s="47" t="n">
        <v>11</v>
      </c>
      <c r="AA26" s="55"/>
      <c r="AB26" s="55"/>
    </row>
    <row r="27" customFormat="false" ht="19.5" hidden="false" customHeight="true" outlineLevel="0" collapsed="false">
      <c r="C27" s="28" t="s">
        <v>14</v>
      </c>
      <c r="D27" s="35" t="n">
        <f aca="false">D15</f>
        <v>1051</v>
      </c>
      <c r="E27" s="36" t="n">
        <f aca="false">E15</f>
        <v>1200</v>
      </c>
      <c r="F27" s="31" t="n">
        <f aca="false">(D27+E27)/2</f>
        <v>1125.5</v>
      </c>
      <c r="G27" s="32" t="n">
        <v>25.0600050374203</v>
      </c>
      <c r="H27" s="32" t="n">
        <v>33.0600550374203</v>
      </c>
      <c r="I27" s="32" t="n">
        <v>41.0600550374203</v>
      </c>
      <c r="J27" s="32" t="n">
        <v>49.0600550374203</v>
      </c>
      <c r="K27" s="32" t="n">
        <v>57.0600550374203</v>
      </c>
      <c r="L27" s="32" t="n">
        <v>65.0600550374203</v>
      </c>
      <c r="M27" s="32" t="n">
        <v>73.0600550374203</v>
      </c>
      <c r="N27" s="32" t="n">
        <v>81.0600550374203</v>
      </c>
      <c r="O27" s="32" t="n">
        <v>89.0600550374203</v>
      </c>
      <c r="P27" s="32" t="n">
        <v>97.0600550374203</v>
      </c>
      <c r="Q27" s="48" t="n">
        <v>105.06005503742</v>
      </c>
      <c r="R27" s="48" t="n">
        <v>113.06005503742</v>
      </c>
      <c r="S27" s="48" t="n">
        <v>121.06005503742</v>
      </c>
      <c r="T27" s="48" t="n">
        <v>129.06005503742</v>
      </c>
      <c r="U27" s="48" t="n">
        <v>137.06005503742</v>
      </c>
      <c r="V27" s="37"/>
      <c r="W27" s="44"/>
      <c r="X27" s="45" t="n">
        <v>475.1</v>
      </c>
      <c r="Y27" s="46" t="n">
        <v>379924.4</v>
      </c>
      <c r="Z27" s="47" t="n">
        <v>47</v>
      </c>
      <c r="AA27" s="55"/>
      <c r="AB27" s="55"/>
    </row>
    <row r="28" customFormat="false" ht="19.5" hidden="false" customHeight="true" outlineLevel="0" collapsed="false">
      <c r="C28" s="28" t="s">
        <v>15</v>
      </c>
      <c r="D28" s="35" t="n">
        <f aca="false">D16</f>
        <v>1201</v>
      </c>
      <c r="E28" s="36" t="n">
        <f aca="false">E16</f>
        <v>1350</v>
      </c>
      <c r="F28" s="31" t="n">
        <f aca="false">(D28+E28)/2</f>
        <v>1275.5</v>
      </c>
      <c r="G28" s="32" t="n">
        <v>26.5600050374203</v>
      </c>
      <c r="H28" s="32" t="n">
        <v>34.5600550374203</v>
      </c>
      <c r="I28" s="32" t="n">
        <v>42.5600550374203</v>
      </c>
      <c r="J28" s="32" t="n">
        <v>50.5600550374203</v>
      </c>
      <c r="K28" s="32" t="n">
        <v>58.5600550374203</v>
      </c>
      <c r="L28" s="32" t="n">
        <v>66.5600550374203</v>
      </c>
      <c r="M28" s="32" t="n">
        <v>74.5600550374203</v>
      </c>
      <c r="N28" s="32" t="n">
        <v>82.5600550374203</v>
      </c>
      <c r="O28" s="32" t="n">
        <v>90.5600550374203</v>
      </c>
      <c r="P28" s="32" t="n">
        <v>98.5600550374203</v>
      </c>
      <c r="Q28" s="48" t="n">
        <v>106.56005503742</v>
      </c>
      <c r="R28" s="48" t="n">
        <v>114.56005503742</v>
      </c>
      <c r="S28" s="48" t="n">
        <v>122.56005503742</v>
      </c>
      <c r="T28" s="48" t="n">
        <v>130.56005503742</v>
      </c>
      <c r="U28" s="48" t="n">
        <v>138.56005503742</v>
      </c>
      <c r="V28" s="37"/>
      <c r="W28" s="44"/>
      <c r="X28" s="45" t="n">
        <v>302.9</v>
      </c>
      <c r="Y28" s="46" t="n">
        <v>160315</v>
      </c>
      <c r="Z28" s="47" t="n">
        <v>27</v>
      </c>
      <c r="AA28" s="55"/>
      <c r="AB28" s="55"/>
    </row>
    <row r="29" customFormat="false" ht="19.5" hidden="false" customHeight="true" outlineLevel="0" collapsed="false">
      <c r="C29" s="28" t="s">
        <v>16</v>
      </c>
      <c r="D29" s="35" t="n">
        <f aca="false">D17</f>
        <v>1351</v>
      </c>
      <c r="E29" s="36" t="n">
        <f aca="false">E17</f>
        <v>1500</v>
      </c>
      <c r="F29" s="31" t="n">
        <f aca="false">(D29+E29)/2</f>
        <v>1425.5</v>
      </c>
      <c r="G29" s="48" t="n">
        <v>28.0600050374203</v>
      </c>
      <c r="H29" s="48" t="n">
        <v>36.0600550374203</v>
      </c>
      <c r="I29" s="48" t="n">
        <v>44.0600550374203</v>
      </c>
      <c r="J29" s="48" t="n">
        <v>52.0600550374203</v>
      </c>
      <c r="K29" s="48" t="n">
        <v>60.0600550374203</v>
      </c>
      <c r="L29" s="48" t="n">
        <v>68.0600550374203</v>
      </c>
      <c r="M29" s="48" t="n">
        <v>76.0600550374203</v>
      </c>
      <c r="N29" s="48" t="n">
        <v>84.0600550374203</v>
      </c>
      <c r="O29" s="48" t="n">
        <v>92.0600550374203</v>
      </c>
      <c r="P29" s="48" t="n">
        <v>100.06005503742</v>
      </c>
      <c r="Q29" s="48" t="n">
        <v>108.06005503742</v>
      </c>
      <c r="R29" s="48" t="n">
        <v>116.06005503742</v>
      </c>
      <c r="S29" s="48" t="n">
        <v>124.06005503742</v>
      </c>
      <c r="T29" s="48" t="n">
        <v>132.06005503742</v>
      </c>
      <c r="U29" s="48" t="n">
        <v>140.06005503742</v>
      </c>
      <c r="V29" s="37"/>
      <c r="W29" s="44"/>
      <c r="X29" s="45" t="n">
        <v>1306.5</v>
      </c>
      <c r="Y29" s="46" t="n">
        <v>689458</v>
      </c>
      <c r="Z29" s="47" t="n">
        <v>61</v>
      </c>
      <c r="AA29" s="55"/>
      <c r="AB29" s="55"/>
    </row>
    <row r="30" customFormat="false" ht="19.5" hidden="false" customHeight="true" outlineLevel="0" collapsed="false">
      <c r="C30" s="49" t="n">
        <v>11</v>
      </c>
      <c r="D30" s="50" t="n">
        <f aca="false">D18</f>
        <v>1501</v>
      </c>
      <c r="E30" s="51" t="n">
        <f aca="false">E18</f>
        <v>1650</v>
      </c>
      <c r="F30" s="31" t="n">
        <f aca="false">(D30+E30)/2</f>
        <v>1575.5</v>
      </c>
      <c r="G30" s="48" t="n">
        <v>29.5600050374203</v>
      </c>
      <c r="H30" s="48" t="n">
        <v>37.5600550374203</v>
      </c>
      <c r="I30" s="48" t="n">
        <v>45.5600550374203</v>
      </c>
      <c r="J30" s="48" t="n">
        <v>53.5600550374203</v>
      </c>
      <c r="K30" s="48" t="n">
        <v>61.5600550374203</v>
      </c>
      <c r="L30" s="48" t="n">
        <v>69.5600550374203</v>
      </c>
      <c r="M30" s="48" t="n">
        <v>77.5600550374203</v>
      </c>
      <c r="N30" s="48" t="n">
        <v>85.5600550374203</v>
      </c>
      <c r="O30" s="48" t="n">
        <v>93.5600550374203</v>
      </c>
      <c r="P30" s="48" t="n">
        <v>101.56005503742</v>
      </c>
      <c r="Q30" s="48" t="n">
        <v>109.56005503742</v>
      </c>
      <c r="R30" s="48" t="n">
        <v>117.56005503742</v>
      </c>
      <c r="S30" s="48" t="n">
        <v>125.56005503742</v>
      </c>
      <c r="T30" s="48" t="n">
        <v>133.56005503742</v>
      </c>
      <c r="U30" s="48" t="n">
        <v>141.56005503742</v>
      </c>
      <c r="V30" s="37"/>
      <c r="W30" s="56"/>
      <c r="X30" s="57" t="n">
        <v>96</v>
      </c>
      <c r="Y30" s="58" t="n">
        <v>55755.4</v>
      </c>
      <c r="Z30" s="59" t="n">
        <v>27</v>
      </c>
      <c r="AA30" s="55"/>
      <c r="AB30" s="55"/>
    </row>
    <row r="31" customFormat="false" ht="21.75" hidden="false" customHeight="false" outlineLevel="0" collapsed="false">
      <c r="C31" s="21" t="s">
        <v>3</v>
      </c>
      <c r="D31" s="21"/>
      <c r="E31" s="21"/>
      <c r="F31" s="21"/>
      <c r="G31" s="21"/>
      <c r="H31" s="21"/>
      <c r="I31" s="21"/>
      <c r="J31" s="21"/>
      <c r="K31" s="22"/>
      <c r="L31" s="22"/>
      <c r="M31" s="23" t="s">
        <v>17</v>
      </c>
      <c r="N31" s="24" t="n">
        <f aca="false">P19</f>
        <v>50</v>
      </c>
      <c r="O31" s="23" t="s">
        <v>5</v>
      </c>
      <c r="P31" s="24" t="n">
        <f aca="false">N31+$N$7</f>
        <v>75</v>
      </c>
      <c r="Q31" s="52"/>
      <c r="R31" s="25"/>
      <c r="S31" s="25"/>
      <c r="T31" s="25"/>
      <c r="U31" s="53"/>
      <c r="W31" s="60" t="n">
        <f aca="false">SUM(W13:W30)</f>
        <v>0</v>
      </c>
      <c r="X31" s="61"/>
      <c r="Y31" s="61"/>
      <c r="Z31" s="61"/>
      <c r="AA31" s="55"/>
      <c r="AB31" s="55"/>
    </row>
    <row r="32" customFormat="false" ht="18.75" hidden="false" customHeight="false" outlineLevel="0" collapsed="false">
      <c r="C32" s="54" t="s">
        <v>6</v>
      </c>
      <c r="D32" s="29" t="n">
        <f aca="false">D20</f>
        <v>0</v>
      </c>
      <c r="E32" s="30" t="n">
        <f aca="false">E20</f>
        <v>150</v>
      </c>
      <c r="F32" s="31" t="n">
        <f aca="false">E32/2</f>
        <v>75</v>
      </c>
      <c r="G32" s="32" t="n">
        <v>17.0550050374203</v>
      </c>
      <c r="H32" s="32" t="n">
        <v>25.0550550374203</v>
      </c>
      <c r="I32" s="32" t="n">
        <v>33.0550550374203</v>
      </c>
      <c r="J32" s="32" t="n">
        <v>41.0550550374203</v>
      </c>
      <c r="K32" s="32" t="n">
        <v>49.0550550374203</v>
      </c>
      <c r="L32" s="32" t="n">
        <v>57.0550550374203</v>
      </c>
      <c r="M32" s="32" t="n">
        <v>65.0550550374203</v>
      </c>
      <c r="N32" s="32" t="n">
        <v>73.0550550374203</v>
      </c>
      <c r="O32" s="32" t="n">
        <v>81.0550550374203</v>
      </c>
      <c r="P32" s="32" t="n">
        <v>89.0550550374203</v>
      </c>
      <c r="Q32" s="48" t="n">
        <v>97.0550550374203</v>
      </c>
      <c r="R32" s="48" t="n">
        <v>105.05505503742</v>
      </c>
      <c r="S32" s="48" t="n">
        <v>113.05505503742</v>
      </c>
      <c r="T32" s="48" t="n">
        <v>121.05505503742</v>
      </c>
      <c r="U32" s="48" t="n">
        <v>129.05505503742</v>
      </c>
    </row>
    <row r="33" customFormat="false" ht="18.75" hidden="false" customHeight="false" outlineLevel="0" collapsed="false">
      <c r="C33" s="54" t="s">
        <v>7</v>
      </c>
      <c r="D33" s="35" t="n">
        <f aca="false">D21</f>
        <v>151</v>
      </c>
      <c r="E33" s="36" t="n">
        <f aca="false">E21</f>
        <v>300</v>
      </c>
      <c r="F33" s="31" t="n">
        <f aca="false">(D33+E33)/2</f>
        <v>225.5</v>
      </c>
      <c r="G33" s="32" t="n">
        <v>18.5600050374203</v>
      </c>
      <c r="H33" s="32" t="n">
        <v>26.5600550374203</v>
      </c>
      <c r="I33" s="32" t="n">
        <v>34.5600550374203</v>
      </c>
      <c r="J33" s="32" t="n">
        <v>42.5600550374203</v>
      </c>
      <c r="K33" s="32" t="n">
        <v>50.5600550374203</v>
      </c>
      <c r="L33" s="32" t="n">
        <v>58.5600550374203</v>
      </c>
      <c r="M33" s="32" t="n">
        <v>66.5600550374203</v>
      </c>
      <c r="N33" s="32" t="n">
        <v>74.5600550374203</v>
      </c>
      <c r="O33" s="32" t="n">
        <v>82.5600550374203</v>
      </c>
      <c r="P33" s="32" t="n">
        <v>90.5600550374203</v>
      </c>
      <c r="Q33" s="48" t="n">
        <v>98.5600550374203</v>
      </c>
      <c r="R33" s="48" t="n">
        <v>106.56005503742</v>
      </c>
      <c r="S33" s="48" t="n">
        <v>114.56005503742</v>
      </c>
      <c r="T33" s="48" t="n">
        <v>122.56005503742</v>
      </c>
      <c r="U33" s="48" t="n">
        <v>130.56005503742</v>
      </c>
    </row>
    <row r="34" customFormat="false" ht="18.75" hidden="false" customHeight="true" outlineLevel="0" collapsed="false">
      <c r="C34" s="54" t="s">
        <v>8</v>
      </c>
      <c r="D34" s="35" t="n">
        <f aca="false">D22</f>
        <v>301</v>
      </c>
      <c r="E34" s="36" t="n">
        <f aca="false">E22</f>
        <v>450</v>
      </c>
      <c r="F34" s="31" t="n">
        <f aca="false">(D34+E34)/2</f>
        <v>375.5</v>
      </c>
      <c r="G34" s="32" t="n">
        <v>20.0600050374203</v>
      </c>
      <c r="H34" s="32" t="n">
        <v>28.0600550374203</v>
      </c>
      <c r="I34" s="32" t="n">
        <v>36.0600550374203</v>
      </c>
      <c r="J34" s="32" t="n">
        <v>44.0600550374203</v>
      </c>
      <c r="K34" s="32" t="n">
        <v>52.0600550374203</v>
      </c>
      <c r="L34" s="32" t="n">
        <v>60.0600550374203</v>
      </c>
      <c r="M34" s="32" t="n">
        <v>68.0600550374203</v>
      </c>
      <c r="N34" s="32" t="n">
        <v>76.0600550374203</v>
      </c>
      <c r="O34" s="32" t="n">
        <v>84.0600550374203</v>
      </c>
      <c r="P34" s="32" t="n">
        <v>92.0600550374203</v>
      </c>
      <c r="Q34" s="48" t="n">
        <v>100.06005503742</v>
      </c>
      <c r="R34" s="48" t="n">
        <v>108.06005503742</v>
      </c>
      <c r="S34" s="48" t="n">
        <v>116.06005503742</v>
      </c>
      <c r="T34" s="48" t="n">
        <v>124.06005503742</v>
      </c>
      <c r="U34" s="48" t="n">
        <v>132.06005503742</v>
      </c>
    </row>
    <row r="35" customFormat="false" ht="18.75" hidden="false" customHeight="true" outlineLevel="0" collapsed="false">
      <c r="C35" s="54" t="s">
        <v>10</v>
      </c>
      <c r="D35" s="35" t="n">
        <f aca="false">D23</f>
        <v>451</v>
      </c>
      <c r="E35" s="36" t="n">
        <f aca="false">E23</f>
        <v>600</v>
      </c>
      <c r="F35" s="31" t="n">
        <f aca="false">(D35+E35)/2</f>
        <v>525.5</v>
      </c>
      <c r="G35" s="32" t="n">
        <v>21.5600050374203</v>
      </c>
      <c r="H35" s="32" t="n">
        <v>29.5600550374203</v>
      </c>
      <c r="I35" s="32" t="n">
        <v>37.5600550374203</v>
      </c>
      <c r="J35" s="32" t="n">
        <v>45.5600550374203</v>
      </c>
      <c r="K35" s="32" t="n">
        <v>53.5600550374203</v>
      </c>
      <c r="L35" s="32" t="n">
        <v>61.5600550374203</v>
      </c>
      <c r="M35" s="32" t="n">
        <v>69.5600550374203</v>
      </c>
      <c r="N35" s="32" t="n">
        <v>77.5600550374203</v>
      </c>
      <c r="O35" s="32" t="n">
        <v>85.5600550374203</v>
      </c>
      <c r="P35" s="32" t="n">
        <v>93.5600550374203</v>
      </c>
      <c r="Q35" s="48" t="n">
        <v>101.56005503742</v>
      </c>
      <c r="R35" s="48" t="n">
        <v>109.56005503742</v>
      </c>
      <c r="S35" s="48" t="n">
        <v>117.56005503742</v>
      </c>
      <c r="T35" s="48" t="n">
        <v>125.56005503742</v>
      </c>
      <c r="U35" s="48" t="n">
        <v>133.56005503742</v>
      </c>
      <c r="W35" s="62" t="s">
        <v>18</v>
      </c>
      <c r="X35" s="62"/>
      <c r="Y35" s="62"/>
      <c r="Z35" s="62"/>
      <c r="AA35" s="62"/>
      <c r="AB35" s="62"/>
    </row>
    <row r="36" customFormat="false" ht="19.5" hidden="false" customHeight="true" outlineLevel="0" collapsed="false">
      <c r="C36" s="54" t="s">
        <v>11</v>
      </c>
      <c r="D36" s="35" t="n">
        <f aca="false">D24</f>
        <v>601</v>
      </c>
      <c r="E36" s="36" t="n">
        <f aca="false">E24</f>
        <v>750</v>
      </c>
      <c r="F36" s="31" t="n">
        <f aca="false">(D36+E36)/2</f>
        <v>675.5</v>
      </c>
      <c r="G36" s="32" t="n">
        <v>23.0600050374203</v>
      </c>
      <c r="H36" s="32" t="n">
        <v>31.0600550374203</v>
      </c>
      <c r="I36" s="32" t="n">
        <v>39.0600550374203</v>
      </c>
      <c r="J36" s="32" t="n">
        <v>47.0600550374203</v>
      </c>
      <c r="K36" s="32" t="n">
        <v>55.0600550374203</v>
      </c>
      <c r="L36" s="32" t="n">
        <v>63.0600550374203</v>
      </c>
      <c r="M36" s="32" t="n">
        <v>71.0600550374203</v>
      </c>
      <c r="N36" s="32" t="n">
        <v>79.0600550374203</v>
      </c>
      <c r="O36" s="32" t="n">
        <v>87.0600550374203</v>
      </c>
      <c r="P36" s="32" t="n">
        <v>95.0600550374203</v>
      </c>
      <c r="Q36" s="48" t="n">
        <v>103.06005503742</v>
      </c>
      <c r="R36" s="48" t="n">
        <v>111.06005503742</v>
      </c>
      <c r="S36" s="48" t="n">
        <v>119.06005503742</v>
      </c>
      <c r="T36" s="48" t="n">
        <v>127.06005503742</v>
      </c>
      <c r="U36" s="48" t="n">
        <v>135.06005503742</v>
      </c>
      <c r="W36" s="62" t="s">
        <v>19</v>
      </c>
    </row>
    <row r="37" customFormat="false" ht="18.75" hidden="false" customHeight="false" outlineLevel="0" collapsed="false">
      <c r="C37" s="54" t="s">
        <v>12</v>
      </c>
      <c r="D37" s="35" t="n">
        <f aca="false">D25</f>
        <v>751</v>
      </c>
      <c r="E37" s="36" t="n">
        <f aca="false">E25</f>
        <v>900</v>
      </c>
      <c r="F37" s="31" t="n">
        <f aca="false">(D37+E37)/2</f>
        <v>825.5</v>
      </c>
      <c r="G37" s="32" t="n">
        <v>24.5600050374203</v>
      </c>
      <c r="H37" s="32" t="n">
        <v>32.5600550374203</v>
      </c>
      <c r="I37" s="32" t="n">
        <v>40.5600550374203</v>
      </c>
      <c r="J37" s="32" t="n">
        <v>48.5600550374203</v>
      </c>
      <c r="K37" s="32" t="n">
        <v>56.5600550374203</v>
      </c>
      <c r="L37" s="32" t="n">
        <v>64.5600550374203</v>
      </c>
      <c r="M37" s="32" t="n">
        <v>72.5600550374203</v>
      </c>
      <c r="N37" s="32" t="n">
        <v>80.5600550374203</v>
      </c>
      <c r="O37" s="32" t="n">
        <v>88.5600550374203</v>
      </c>
      <c r="P37" s="32" t="n">
        <v>96.5600550374203</v>
      </c>
      <c r="Q37" s="48" t="n">
        <v>104.56005503742</v>
      </c>
      <c r="R37" s="48" t="n">
        <v>112.56005503742</v>
      </c>
      <c r="S37" s="48" t="n">
        <v>120.56005503742</v>
      </c>
      <c r="T37" s="48" t="n">
        <v>128.56005503742</v>
      </c>
      <c r="U37" s="48" t="n">
        <v>136.56005503742</v>
      </c>
    </row>
    <row r="38" customFormat="false" ht="18.75" hidden="false" customHeight="false" outlineLevel="0" collapsed="false">
      <c r="C38" s="54" t="s">
        <v>13</v>
      </c>
      <c r="D38" s="35" t="n">
        <f aca="false">D26</f>
        <v>901</v>
      </c>
      <c r="E38" s="36" t="n">
        <f aca="false">E26</f>
        <v>1050</v>
      </c>
      <c r="F38" s="31" t="n">
        <f aca="false">(D38+E38)/2</f>
        <v>975.5</v>
      </c>
      <c r="G38" s="32" t="n">
        <v>26.0600050374203</v>
      </c>
      <c r="H38" s="32" t="n">
        <v>34.0600550374203</v>
      </c>
      <c r="I38" s="32" t="n">
        <v>42.0600550374203</v>
      </c>
      <c r="J38" s="32" t="n">
        <v>50.0600550374203</v>
      </c>
      <c r="K38" s="32" t="n">
        <v>58.0600550374203</v>
      </c>
      <c r="L38" s="32" t="n">
        <v>66.0600550374203</v>
      </c>
      <c r="M38" s="32" t="n">
        <v>74.0600550374203</v>
      </c>
      <c r="N38" s="32" t="n">
        <v>82.0600550374203</v>
      </c>
      <c r="O38" s="32" t="n">
        <v>90.0600550374203</v>
      </c>
      <c r="P38" s="32" t="n">
        <v>98.0600550374203</v>
      </c>
      <c r="Q38" s="48" t="n">
        <v>106.06005503742</v>
      </c>
      <c r="R38" s="48" t="n">
        <v>114.06005503742</v>
      </c>
      <c r="S38" s="48" t="n">
        <v>122.06005503742</v>
      </c>
      <c r="T38" s="48" t="n">
        <v>130.06005503742</v>
      </c>
      <c r="U38" s="48" t="n">
        <v>138.06005503742</v>
      </c>
    </row>
    <row r="39" customFormat="false" ht="18.75" hidden="false" customHeight="false" outlineLevel="0" collapsed="false">
      <c r="C39" s="28" t="s">
        <v>14</v>
      </c>
      <c r="D39" s="35" t="n">
        <f aca="false">D27</f>
        <v>1051</v>
      </c>
      <c r="E39" s="36" t="n">
        <f aca="false">E27</f>
        <v>1200</v>
      </c>
      <c r="F39" s="31" t="n">
        <f aca="false">(D39+E39)/2</f>
        <v>1125.5</v>
      </c>
      <c r="G39" s="32" t="n">
        <v>27.5600050374203</v>
      </c>
      <c r="H39" s="32" t="n">
        <v>35.5600550374203</v>
      </c>
      <c r="I39" s="32" t="n">
        <v>43.5600550374203</v>
      </c>
      <c r="J39" s="32" t="n">
        <v>51.5600550374203</v>
      </c>
      <c r="K39" s="32" t="n">
        <v>59.5600550374203</v>
      </c>
      <c r="L39" s="32" t="n">
        <v>67.5600550374203</v>
      </c>
      <c r="M39" s="32" t="n">
        <v>75.5600550374203</v>
      </c>
      <c r="N39" s="32" t="n">
        <v>83.5600550374203</v>
      </c>
      <c r="O39" s="32" t="n">
        <v>91.5600550374203</v>
      </c>
      <c r="P39" s="32" t="n">
        <v>99.5600550374203</v>
      </c>
      <c r="Q39" s="48" t="n">
        <v>107.56005503742</v>
      </c>
      <c r="R39" s="48" t="n">
        <v>115.56005503742</v>
      </c>
      <c r="S39" s="48" t="n">
        <v>123.56005503742</v>
      </c>
      <c r="T39" s="48" t="n">
        <v>131.56005503742</v>
      </c>
      <c r="U39" s="48" t="n">
        <v>139.56005503742</v>
      </c>
    </row>
    <row r="40" customFormat="false" ht="18.75" hidden="false" customHeight="false" outlineLevel="0" collapsed="false">
      <c r="C40" s="28" t="s">
        <v>15</v>
      </c>
      <c r="D40" s="35" t="n">
        <f aca="false">D28</f>
        <v>1201</v>
      </c>
      <c r="E40" s="36" t="n">
        <f aca="false">E28</f>
        <v>1350</v>
      </c>
      <c r="F40" s="31" t="n">
        <f aca="false">(D40+E40)/2</f>
        <v>1275.5</v>
      </c>
      <c r="G40" s="32" t="n">
        <v>29.0600050374203</v>
      </c>
      <c r="H40" s="32" t="n">
        <v>37.0600550374203</v>
      </c>
      <c r="I40" s="32" t="n">
        <v>45.0600550374203</v>
      </c>
      <c r="J40" s="32" t="n">
        <v>53.0600550374203</v>
      </c>
      <c r="K40" s="32" t="n">
        <v>61.0600550374203</v>
      </c>
      <c r="L40" s="32" t="n">
        <v>69.0600550374203</v>
      </c>
      <c r="M40" s="32" t="n">
        <v>77.0600550374203</v>
      </c>
      <c r="N40" s="32" t="n">
        <v>85.0600550374203</v>
      </c>
      <c r="O40" s="32" t="n">
        <v>93.0600550374203</v>
      </c>
      <c r="P40" s="32" t="n">
        <v>101.06005503742</v>
      </c>
      <c r="Q40" s="48" t="n">
        <v>109.06005503742</v>
      </c>
      <c r="R40" s="48" t="n">
        <v>117.06005503742</v>
      </c>
      <c r="S40" s="48" t="n">
        <v>125.06005503742</v>
      </c>
      <c r="T40" s="48" t="n">
        <v>133.06005503742</v>
      </c>
      <c r="U40" s="48" t="n">
        <v>141.06005503742</v>
      </c>
    </row>
    <row r="41" customFormat="false" ht="18.75" hidden="false" customHeight="false" outlineLevel="0" collapsed="false">
      <c r="C41" s="28" t="s">
        <v>16</v>
      </c>
      <c r="D41" s="35" t="n">
        <f aca="false">D29</f>
        <v>1351</v>
      </c>
      <c r="E41" s="36" t="n">
        <f aca="false">E29</f>
        <v>1500</v>
      </c>
      <c r="F41" s="31" t="n">
        <f aca="false">(D41+E41)/2</f>
        <v>1425.5</v>
      </c>
      <c r="G41" s="48" t="n">
        <v>30.5600050374203</v>
      </c>
      <c r="H41" s="48" t="n">
        <v>38.5600550374203</v>
      </c>
      <c r="I41" s="48" t="n">
        <v>46.5600550374203</v>
      </c>
      <c r="J41" s="48" t="n">
        <v>54.5600550374203</v>
      </c>
      <c r="K41" s="48" t="n">
        <v>62.5600550374203</v>
      </c>
      <c r="L41" s="48" t="n">
        <v>70.5600550374203</v>
      </c>
      <c r="M41" s="48" t="n">
        <v>78.5600550374203</v>
      </c>
      <c r="N41" s="48" t="n">
        <v>86.5600550374203</v>
      </c>
      <c r="O41" s="48" t="n">
        <v>94.5600550374203</v>
      </c>
      <c r="P41" s="48" t="n">
        <v>102.56005503742</v>
      </c>
      <c r="Q41" s="48" t="n">
        <v>110.56005503742</v>
      </c>
      <c r="R41" s="48" t="n">
        <v>118.56005503742</v>
      </c>
      <c r="S41" s="48" t="n">
        <v>126.56005503742</v>
      </c>
      <c r="T41" s="48" t="n">
        <v>134.56005503742</v>
      </c>
      <c r="U41" s="48" t="n">
        <v>142.56005503742</v>
      </c>
    </row>
    <row r="42" customFormat="false" ht="19.5" hidden="false" customHeight="false" outlineLevel="0" collapsed="false">
      <c r="C42" s="49" t="n">
        <v>11</v>
      </c>
      <c r="D42" s="50" t="n">
        <f aca="false">D30</f>
        <v>1501</v>
      </c>
      <c r="E42" s="51" t="n">
        <f aca="false">E30</f>
        <v>1650</v>
      </c>
      <c r="F42" s="31" t="n">
        <f aca="false">(D42+E42)/2</f>
        <v>1575.5</v>
      </c>
      <c r="G42" s="48" t="n">
        <v>32.0600050374203</v>
      </c>
      <c r="H42" s="48" t="n">
        <v>40.0600550374203</v>
      </c>
      <c r="I42" s="48" t="n">
        <v>48.0600550374203</v>
      </c>
      <c r="J42" s="48" t="n">
        <v>56.0600550374203</v>
      </c>
      <c r="K42" s="48" t="n">
        <v>64.0600550374203</v>
      </c>
      <c r="L42" s="48" t="n">
        <v>72.0600550374203</v>
      </c>
      <c r="M42" s="48" t="n">
        <v>80.0600550374203</v>
      </c>
      <c r="N42" s="48" t="n">
        <v>88.0600550374203</v>
      </c>
      <c r="O42" s="48" t="n">
        <v>96.0600550374203</v>
      </c>
      <c r="P42" s="48" t="n">
        <v>104.06005503742</v>
      </c>
      <c r="Q42" s="48" t="n">
        <v>112.06005503742</v>
      </c>
      <c r="R42" s="48" t="n">
        <v>120.06005503742</v>
      </c>
      <c r="S42" s="48" t="n">
        <v>128.06005503742</v>
      </c>
      <c r="T42" s="48" t="n">
        <v>136.06005503742</v>
      </c>
      <c r="U42" s="48" t="n">
        <v>144.06005503742</v>
      </c>
    </row>
    <row r="43" customFormat="false" ht="19.5" hidden="false" customHeight="false" outlineLevel="0" collapsed="false">
      <c r="C43" s="21" t="s">
        <v>3</v>
      </c>
      <c r="D43" s="21"/>
      <c r="E43" s="21"/>
      <c r="F43" s="21"/>
      <c r="G43" s="21"/>
      <c r="H43" s="21"/>
      <c r="I43" s="21"/>
      <c r="J43" s="21"/>
      <c r="K43" s="22"/>
      <c r="L43" s="22"/>
      <c r="M43" s="23" t="s">
        <v>17</v>
      </c>
      <c r="N43" s="24" t="n">
        <f aca="false">P31</f>
        <v>75</v>
      </c>
      <c r="O43" s="23" t="s">
        <v>5</v>
      </c>
      <c r="P43" s="24" t="n">
        <f aca="false">N43+$N$7</f>
        <v>100</v>
      </c>
      <c r="Q43" s="52"/>
      <c r="R43" s="25"/>
      <c r="S43" s="25"/>
      <c r="T43" s="25"/>
      <c r="U43" s="53"/>
    </row>
    <row r="44" customFormat="false" ht="18.75" hidden="false" customHeight="false" outlineLevel="0" collapsed="false">
      <c r="C44" s="54" t="s">
        <v>6</v>
      </c>
      <c r="D44" s="29" t="n">
        <f aca="false">D32</f>
        <v>0</v>
      </c>
      <c r="E44" s="30" t="n">
        <f aca="false">E32</f>
        <v>150</v>
      </c>
      <c r="F44" s="31" t="n">
        <f aca="false">E44/2</f>
        <v>75</v>
      </c>
      <c r="G44" s="32" t="n">
        <v>19.5550050374203</v>
      </c>
      <c r="H44" s="32" t="n">
        <v>27.5550550374203</v>
      </c>
      <c r="I44" s="32" t="n">
        <v>35.5550550374203</v>
      </c>
      <c r="J44" s="32" t="n">
        <v>43.5550550374203</v>
      </c>
      <c r="K44" s="32" t="n">
        <v>51.5550550374203</v>
      </c>
      <c r="L44" s="32" t="n">
        <v>59.5550550374203</v>
      </c>
      <c r="M44" s="32" t="n">
        <v>67.5550550374203</v>
      </c>
      <c r="N44" s="32" t="n">
        <v>75.5550550374203</v>
      </c>
      <c r="O44" s="32" t="n">
        <v>83.5550550374203</v>
      </c>
      <c r="P44" s="32" t="n">
        <v>91.5550550374203</v>
      </c>
      <c r="Q44" s="48" t="n">
        <v>99.5550550374203</v>
      </c>
      <c r="R44" s="48" t="n">
        <v>107.55505503742</v>
      </c>
      <c r="S44" s="48" t="n">
        <v>115.55505503742</v>
      </c>
      <c r="T44" s="48" t="n">
        <v>123.55505503742</v>
      </c>
      <c r="U44" s="48" t="n">
        <v>131.55505503742</v>
      </c>
    </row>
    <row r="45" customFormat="false" ht="18.75" hidden="false" customHeight="false" outlineLevel="0" collapsed="false">
      <c r="C45" s="54" t="s">
        <v>7</v>
      </c>
      <c r="D45" s="35" t="n">
        <f aca="false">D33</f>
        <v>151</v>
      </c>
      <c r="E45" s="36" t="n">
        <f aca="false">E33</f>
        <v>300</v>
      </c>
      <c r="F45" s="31" t="n">
        <f aca="false">(D45+E45)/2</f>
        <v>225.5</v>
      </c>
      <c r="G45" s="32" t="n">
        <v>21.0600050374203</v>
      </c>
      <c r="H45" s="32" t="n">
        <v>29.0600550374203</v>
      </c>
      <c r="I45" s="32" t="n">
        <v>37.0600550374203</v>
      </c>
      <c r="J45" s="32" t="n">
        <v>45.0600550374203</v>
      </c>
      <c r="K45" s="32" t="n">
        <v>53.0600550374203</v>
      </c>
      <c r="L45" s="32" t="n">
        <v>61.0600550374203</v>
      </c>
      <c r="M45" s="32" t="n">
        <v>69.0600550374203</v>
      </c>
      <c r="N45" s="32" t="n">
        <v>77.0600550374203</v>
      </c>
      <c r="O45" s="32" t="n">
        <v>85.0600550374203</v>
      </c>
      <c r="P45" s="32" t="n">
        <v>93.0600550374203</v>
      </c>
      <c r="Q45" s="48" t="n">
        <v>101.06005503742</v>
      </c>
      <c r="R45" s="48" t="n">
        <v>109.06005503742</v>
      </c>
      <c r="S45" s="48" t="n">
        <v>117.06005503742</v>
      </c>
      <c r="T45" s="48" t="n">
        <v>125.06005503742</v>
      </c>
      <c r="U45" s="48" t="n">
        <v>133.06005503742</v>
      </c>
    </row>
    <row r="46" customFormat="false" ht="18.75" hidden="false" customHeight="false" outlineLevel="0" collapsed="false">
      <c r="C46" s="54" t="s">
        <v>8</v>
      </c>
      <c r="D46" s="35" t="n">
        <f aca="false">D34</f>
        <v>301</v>
      </c>
      <c r="E46" s="36" t="n">
        <f aca="false">E34</f>
        <v>450</v>
      </c>
      <c r="F46" s="31" t="n">
        <f aca="false">(D46+E46)/2</f>
        <v>375.5</v>
      </c>
      <c r="G46" s="32" t="n">
        <v>22.5600050374203</v>
      </c>
      <c r="H46" s="32" t="n">
        <v>30.5600550374203</v>
      </c>
      <c r="I46" s="32" t="n">
        <v>38.5600550374203</v>
      </c>
      <c r="J46" s="32" t="n">
        <v>46.5600550374203</v>
      </c>
      <c r="K46" s="32" t="n">
        <v>54.5600550374203</v>
      </c>
      <c r="L46" s="32" t="n">
        <v>62.5600550374203</v>
      </c>
      <c r="M46" s="32" t="n">
        <v>70.5600550374203</v>
      </c>
      <c r="N46" s="32" t="n">
        <v>78.5600550374203</v>
      </c>
      <c r="O46" s="32" t="n">
        <v>86.5600550374203</v>
      </c>
      <c r="P46" s="32" t="n">
        <v>94.5600550374203</v>
      </c>
      <c r="Q46" s="48" t="n">
        <v>102.56005503742</v>
      </c>
      <c r="R46" s="48" t="n">
        <v>110.56005503742</v>
      </c>
      <c r="S46" s="48" t="n">
        <v>118.56005503742</v>
      </c>
      <c r="T46" s="48" t="n">
        <v>126.56005503742</v>
      </c>
      <c r="U46" s="48" t="n">
        <v>134.56005503742</v>
      </c>
    </row>
    <row r="47" customFormat="false" ht="18.75" hidden="false" customHeight="false" outlineLevel="0" collapsed="false">
      <c r="C47" s="54" t="s">
        <v>10</v>
      </c>
      <c r="D47" s="35" t="n">
        <f aca="false">D35</f>
        <v>451</v>
      </c>
      <c r="E47" s="36" t="n">
        <f aca="false">E35</f>
        <v>600</v>
      </c>
      <c r="F47" s="31" t="n">
        <f aca="false">(D47+E47)/2</f>
        <v>525.5</v>
      </c>
      <c r="G47" s="32" t="n">
        <v>24.0600050374203</v>
      </c>
      <c r="H47" s="32" t="n">
        <v>32.0600550374203</v>
      </c>
      <c r="I47" s="32" t="n">
        <v>40.0600550374203</v>
      </c>
      <c r="J47" s="32" t="n">
        <v>48.0600550374203</v>
      </c>
      <c r="K47" s="32" t="n">
        <v>56.0600550374203</v>
      </c>
      <c r="L47" s="32" t="n">
        <v>64.0600550374203</v>
      </c>
      <c r="M47" s="32" t="n">
        <v>72.0600550374203</v>
      </c>
      <c r="N47" s="32" t="n">
        <v>80.0600550374203</v>
      </c>
      <c r="O47" s="32" t="n">
        <v>88.0600550374203</v>
      </c>
      <c r="P47" s="32" t="n">
        <v>96.0600550374203</v>
      </c>
      <c r="Q47" s="48" t="n">
        <v>104.06005503742</v>
      </c>
      <c r="R47" s="48" t="n">
        <v>112.06005503742</v>
      </c>
      <c r="S47" s="48" t="n">
        <v>120.06005503742</v>
      </c>
      <c r="T47" s="48" t="n">
        <v>128.06005503742</v>
      </c>
      <c r="U47" s="48" t="n">
        <v>136.06005503742</v>
      </c>
    </row>
    <row r="48" customFormat="false" ht="18.75" hidden="false" customHeight="false" outlineLevel="0" collapsed="false">
      <c r="C48" s="54" t="s">
        <v>11</v>
      </c>
      <c r="D48" s="35" t="n">
        <f aca="false">D36</f>
        <v>601</v>
      </c>
      <c r="E48" s="36" t="n">
        <f aca="false">E36</f>
        <v>750</v>
      </c>
      <c r="F48" s="31" t="n">
        <f aca="false">(D48+E48)/2</f>
        <v>675.5</v>
      </c>
      <c r="G48" s="32" t="n">
        <v>25.5600050374203</v>
      </c>
      <c r="H48" s="32" t="n">
        <v>33.5600550374203</v>
      </c>
      <c r="I48" s="32" t="n">
        <v>41.5600550374203</v>
      </c>
      <c r="J48" s="32" t="n">
        <v>49.5600550374203</v>
      </c>
      <c r="K48" s="32" t="n">
        <v>57.5600550374203</v>
      </c>
      <c r="L48" s="32" t="n">
        <v>65.5600550374203</v>
      </c>
      <c r="M48" s="32" t="n">
        <v>73.5600550374203</v>
      </c>
      <c r="N48" s="32" t="n">
        <v>81.5600550374203</v>
      </c>
      <c r="O48" s="32" t="n">
        <v>89.5600550374203</v>
      </c>
      <c r="P48" s="32" t="n">
        <v>97.5600550374203</v>
      </c>
      <c r="Q48" s="48" t="n">
        <v>105.56005503742</v>
      </c>
      <c r="R48" s="48" t="n">
        <v>113.56005503742</v>
      </c>
      <c r="S48" s="48" t="n">
        <v>121.56005503742</v>
      </c>
      <c r="T48" s="48" t="n">
        <v>129.56005503742</v>
      </c>
      <c r="U48" s="48" t="n">
        <v>137.56005503742</v>
      </c>
    </row>
    <row r="49" customFormat="false" ht="18.75" hidden="false" customHeight="false" outlineLevel="0" collapsed="false">
      <c r="C49" s="54" t="s">
        <v>12</v>
      </c>
      <c r="D49" s="35" t="n">
        <f aca="false">D37</f>
        <v>751</v>
      </c>
      <c r="E49" s="36" t="n">
        <f aca="false">E37</f>
        <v>900</v>
      </c>
      <c r="F49" s="31" t="n">
        <f aca="false">(D49+E49)/2</f>
        <v>825.5</v>
      </c>
      <c r="G49" s="32" t="n">
        <v>27.0600050374203</v>
      </c>
      <c r="H49" s="32" t="n">
        <v>35.0600550374203</v>
      </c>
      <c r="I49" s="32" t="n">
        <v>43.0600550374203</v>
      </c>
      <c r="J49" s="32" t="n">
        <v>51.0600550374203</v>
      </c>
      <c r="K49" s="32" t="n">
        <v>59.0600550374203</v>
      </c>
      <c r="L49" s="32" t="n">
        <v>67.0600550374203</v>
      </c>
      <c r="M49" s="32" t="n">
        <v>75.0600550374203</v>
      </c>
      <c r="N49" s="32" t="n">
        <v>83.0600550374203</v>
      </c>
      <c r="O49" s="32" t="n">
        <v>91.0600550374203</v>
      </c>
      <c r="P49" s="32" t="n">
        <v>99.0600550374203</v>
      </c>
      <c r="Q49" s="48" t="n">
        <v>107.06005503742</v>
      </c>
      <c r="R49" s="48" t="n">
        <v>115.06005503742</v>
      </c>
      <c r="S49" s="48" t="n">
        <v>123.06005503742</v>
      </c>
      <c r="T49" s="48" t="n">
        <v>131.06005503742</v>
      </c>
      <c r="U49" s="48" t="n">
        <v>139.06005503742</v>
      </c>
    </row>
    <row r="50" customFormat="false" ht="18.75" hidden="false" customHeight="false" outlineLevel="0" collapsed="false">
      <c r="C50" s="54" t="s">
        <v>13</v>
      </c>
      <c r="D50" s="35" t="n">
        <f aca="false">D38</f>
        <v>901</v>
      </c>
      <c r="E50" s="36" t="n">
        <f aca="false">E38</f>
        <v>1050</v>
      </c>
      <c r="F50" s="31" t="n">
        <f aca="false">(D50+E50)/2</f>
        <v>975.5</v>
      </c>
      <c r="G50" s="32" t="n">
        <v>28.5600050374203</v>
      </c>
      <c r="H50" s="32" t="n">
        <v>36.5600550374203</v>
      </c>
      <c r="I50" s="32" t="n">
        <v>44.5600550374203</v>
      </c>
      <c r="J50" s="32" t="n">
        <v>52.5600550374203</v>
      </c>
      <c r="K50" s="32" t="n">
        <v>60.5600550374203</v>
      </c>
      <c r="L50" s="32" t="n">
        <v>68.5600550374203</v>
      </c>
      <c r="M50" s="32" t="n">
        <v>76.5600550374203</v>
      </c>
      <c r="N50" s="32" t="n">
        <v>84.5600550374203</v>
      </c>
      <c r="O50" s="32" t="n">
        <v>92.5600550374203</v>
      </c>
      <c r="P50" s="32" t="n">
        <v>100.56005503742</v>
      </c>
      <c r="Q50" s="48" t="n">
        <v>108.56005503742</v>
      </c>
      <c r="R50" s="48" t="n">
        <v>116.56005503742</v>
      </c>
      <c r="S50" s="48" t="n">
        <v>124.56005503742</v>
      </c>
      <c r="T50" s="48" t="n">
        <v>132.56005503742</v>
      </c>
      <c r="U50" s="48" t="n">
        <v>140.56005503742</v>
      </c>
    </row>
    <row r="51" customFormat="false" ht="18.75" hidden="false" customHeight="false" outlineLevel="0" collapsed="false">
      <c r="C51" s="28" t="s">
        <v>14</v>
      </c>
      <c r="D51" s="35" t="n">
        <f aca="false">D39</f>
        <v>1051</v>
      </c>
      <c r="E51" s="36" t="n">
        <f aca="false">E39</f>
        <v>1200</v>
      </c>
      <c r="F51" s="31" t="n">
        <f aca="false">(D51+E51)/2</f>
        <v>1125.5</v>
      </c>
      <c r="G51" s="32" t="n">
        <v>30.0600050374203</v>
      </c>
      <c r="H51" s="32" t="n">
        <v>38.0600550374203</v>
      </c>
      <c r="I51" s="32" t="n">
        <v>46.0600550374203</v>
      </c>
      <c r="J51" s="32" t="n">
        <v>54.0600550374203</v>
      </c>
      <c r="K51" s="32" t="n">
        <v>62.0600550374203</v>
      </c>
      <c r="L51" s="32" t="n">
        <v>70.0600550374203</v>
      </c>
      <c r="M51" s="32" t="n">
        <v>78.0600550374203</v>
      </c>
      <c r="N51" s="32" t="n">
        <v>86.0600550374203</v>
      </c>
      <c r="O51" s="32" t="n">
        <v>94.0600550374203</v>
      </c>
      <c r="P51" s="32" t="n">
        <v>102.06005503742</v>
      </c>
      <c r="Q51" s="48" t="n">
        <v>110.06005503742</v>
      </c>
      <c r="R51" s="48" t="n">
        <v>118.06005503742</v>
      </c>
      <c r="S51" s="48" t="n">
        <v>126.06005503742</v>
      </c>
      <c r="T51" s="48" t="n">
        <v>134.06005503742</v>
      </c>
      <c r="U51" s="48" t="n">
        <v>142.06005503742</v>
      </c>
    </row>
    <row r="52" customFormat="false" ht="18.75" hidden="false" customHeight="false" outlineLevel="0" collapsed="false">
      <c r="C52" s="28" t="s">
        <v>15</v>
      </c>
      <c r="D52" s="35" t="n">
        <f aca="false">D40</f>
        <v>1201</v>
      </c>
      <c r="E52" s="36" t="n">
        <f aca="false">E40</f>
        <v>1350</v>
      </c>
      <c r="F52" s="31" t="n">
        <f aca="false">(D52+E52)/2</f>
        <v>1275.5</v>
      </c>
      <c r="G52" s="32" t="n">
        <v>31.5600050374203</v>
      </c>
      <c r="H52" s="32" t="n">
        <v>39.5600550374203</v>
      </c>
      <c r="I52" s="32" t="n">
        <v>47.5600550374203</v>
      </c>
      <c r="J52" s="32" t="n">
        <v>55.5600550374203</v>
      </c>
      <c r="K52" s="32" t="n">
        <v>63.5600550374203</v>
      </c>
      <c r="L52" s="32" t="n">
        <v>71.5600550374203</v>
      </c>
      <c r="M52" s="32" t="n">
        <v>79.5600550374203</v>
      </c>
      <c r="N52" s="32" t="n">
        <v>87.5600550374203</v>
      </c>
      <c r="O52" s="32" t="n">
        <v>95.5600550374203</v>
      </c>
      <c r="P52" s="32" t="n">
        <v>103.56005503742</v>
      </c>
      <c r="Q52" s="48" t="n">
        <v>111.56005503742</v>
      </c>
      <c r="R52" s="48" t="n">
        <v>119.56005503742</v>
      </c>
      <c r="S52" s="48" t="n">
        <v>127.56005503742</v>
      </c>
      <c r="T52" s="48" t="n">
        <v>135.56005503742</v>
      </c>
      <c r="U52" s="48" t="n">
        <v>143.56005503742</v>
      </c>
    </row>
    <row r="53" customFormat="false" ht="18.75" hidden="false" customHeight="false" outlineLevel="0" collapsed="false">
      <c r="C53" s="28" t="s">
        <v>16</v>
      </c>
      <c r="D53" s="35" t="n">
        <f aca="false">D41</f>
        <v>1351</v>
      </c>
      <c r="E53" s="36" t="n">
        <f aca="false">E41</f>
        <v>1500</v>
      </c>
      <c r="F53" s="31" t="n">
        <f aca="false">(D53+E53)/2</f>
        <v>1425.5</v>
      </c>
      <c r="G53" s="48" t="n">
        <v>33.0600050374203</v>
      </c>
      <c r="H53" s="48" t="n">
        <v>41.0600550374203</v>
      </c>
      <c r="I53" s="48" t="n">
        <v>49.0600550374203</v>
      </c>
      <c r="J53" s="48" t="n">
        <v>57.0600550374203</v>
      </c>
      <c r="K53" s="48" t="n">
        <v>65.0600550374203</v>
      </c>
      <c r="L53" s="48" t="n">
        <v>73.0600550374203</v>
      </c>
      <c r="M53" s="48" t="n">
        <v>81.0600550374203</v>
      </c>
      <c r="N53" s="48" t="n">
        <v>89.0600550374203</v>
      </c>
      <c r="O53" s="48" t="n">
        <v>97.0600550374203</v>
      </c>
      <c r="P53" s="48" t="n">
        <v>105.06005503742</v>
      </c>
      <c r="Q53" s="48" t="n">
        <v>113.06005503742</v>
      </c>
      <c r="R53" s="48" t="n">
        <v>121.06005503742</v>
      </c>
      <c r="S53" s="48" t="n">
        <v>129.06005503742</v>
      </c>
      <c r="T53" s="48" t="n">
        <v>137.06005503742</v>
      </c>
      <c r="U53" s="48" t="n">
        <v>145.06005503742</v>
      </c>
    </row>
    <row r="54" customFormat="false" ht="19.5" hidden="false" customHeight="false" outlineLevel="0" collapsed="false">
      <c r="C54" s="49" t="n">
        <v>11</v>
      </c>
      <c r="D54" s="50" t="n">
        <f aca="false">D42</f>
        <v>1501</v>
      </c>
      <c r="E54" s="51" t="n">
        <f aca="false">E42</f>
        <v>1650</v>
      </c>
      <c r="F54" s="31" t="n">
        <f aca="false">(D54+E54)/2</f>
        <v>1575.5</v>
      </c>
      <c r="G54" s="48" t="n">
        <v>34.5600050374203</v>
      </c>
      <c r="H54" s="48" t="n">
        <v>42.5600550374203</v>
      </c>
      <c r="I54" s="48" t="n">
        <v>50.5600550374203</v>
      </c>
      <c r="J54" s="48" t="n">
        <v>58.5600550374203</v>
      </c>
      <c r="K54" s="48" t="n">
        <v>66.5600550374203</v>
      </c>
      <c r="L54" s="48" t="n">
        <v>74.5600550374203</v>
      </c>
      <c r="M54" s="48" t="n">
        <v>82.5600550374203</v>
      </c>
      <c r="N54" s="48" t="n">
        <v>90.5600550374203</v>
      </c>
      <c r="O54" s="48" t="n">
        <v>98.5600550374203</v>
      </c>
      <c r="P54" s="48" t="n">
        <v>106.56005503742</v>
      </c>
      <c r="Q54" s="48" t="n">
        <v>114.56005503742</v>
      </c>
      <c r="R54" s="48" t="n">
        <v>122.56005503742</v>
      </c>
      <c r="S54" s="48" t="n">
        <v>130.56005503742</v>
      </c>
      <c r="T54" s="48" t="n">
        <v>138.56005503742</v>
      </c>
      <c r="U54" s="48" t="n">
        <v>146.56005503742</v>
      </c>
    </row>
  </sheetData>
  <mergeCells count="18">
    <mergeCell ref="C1:C5"/>
    <mergeCell ref="D1:F4"/>
    <mergeCell ref="G1:O1"/>
    <mergeCell ref="P1:Q1"/>
    <mergeCell ref="D5:F5"/>
    <mergeCell ref="G5:U5"/>
    <mergeCell ref="C7:J7"/>
    <mergeCell ref="K7:L7"/>
    <mergeCell ref="W10:W12"/>
    <mergeCell ref="X10:X12"/>
    <mergeCell ref="Y10:Y12"/>
    <mergeCell ref="Z10:Z12"/>
    <mergeCell ref="C19:J19"/>
    <mergeCell ref="K19:L19"/>
    <mergeCell ref="C31:J31"/>
    <mergeCell ref="K31:L31"/>
    <mergeCell ref="C43:J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52:38Z</dcterms:created>
  <dc:creator>mVm</dc:creator>
  <dc:description/>
  <dc:language>en-US</dc:language>
  <cp:lastModifiedBy>mVm</cp:lastModifiedBy>
  <dcterms:modified xsi:type="dcterms:W3CDTF">2014-03-25T09:10:11Z</dcterms:modified>
  <cp:revision>0</cp:revision>
  <dc:subject/>
  <dc:title/>
</cp:coreProperties>
</file>