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оборудование</t>
  </si>
  <si>
    <t xml:space="preserve">температура до</t>
  </si>
  <si>
    <t xml:space="preserve">температра после</t>
  </si>
  <si>
    <t xml:space="preserve">нагрев</t>
  </si>
  <si>
    <t xml:space="preserve">Нагреватель №1</t>
  </si>
  <si>
    <t xml:space="preserve">Нагреватель №2</t>
  </si>
  <si>
    <t xml:space="preserve">Нагреватель №3</t>
  </si>
  <si>
    <t xml:space="preserve">Нагреватель №4</t>
  </si>
  <si>
    <t xml:space="preserve">выключен</t>
  </si>
  <si>
    <t xml:space="preserve">Нагреватель №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40</xdr:colOff>
      <xdr:row>3</xdr:row>
      <xdr:rowOff>66960</xdr:rowOff>
    </xdr:from>
    <xdr:to>
      <xdr:col>13</xdr:col>
      <xdr:colOff>237600</xdr:colOff>
      <xdr:row>10</xdr:row>
      <xdr:rowOff>162000</xdr:rowOff>
    </xdr:to>
    <xdr:sp>
      <xdr:nvSpPr>
        <xdr:cNvPr id="0" name="Выноска 1 1"/>
        <xdr:cNvSpPr/>
      </xdr:nvSpPr>
      <xdr:spPr>
        <a:xfrm>
          <a:off x="6756120" y="638640"/>
          <a:ext cx="3929760" cy="1428480"/>
        </a:xfrm>
        <a:prstGeom prst="borderCallout1">
          <a:avLst>
            <a:gd name="adj1" fmla="val 18750"/>
            <a:gd name="adj2" fmla="val -8333"/>
            <a:gd name="adj3" fmla="val 57833"/>
            <a:gd name="adj4" fmla="val -237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от здесь хотелось бы формулу придумать, чтобы если  в ячейках, в нашем случае, D8 и E8 текст (я ввожу сам руками), то в ячейке F8 должна быть надпись "отключен", если там цифры, чтобы считал... такую функцию сделать на все ячейки, чтобы при отключении выдавало надпис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14.56"/>
    <col collapsed="false" customWidth="true" hidden="false" outlineLevel="0" max="7" min="7" style="0" width="12.14"/>
  </cols>
  <sheetData>
    <row r="4" customFormat="false" ht="1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false" outlineLevel="0" collapsed="false">
      <c r="C5" s="1" t="s">
        <v>4</v>
      </c>
      <c r="D5" s="1" t="n">
        <v>30</v>
      </c>
      <c r="E5" s="1" t="n">
        <v>60</v>
      </c>
      <c r="F5" s="1" t="n">
        <f aca="false">IF(D5="выключен",D5,E5-D5)</f>
        <v>30</v>
      </c>
      <c r="G5" s="2" t="n">
        <f aca="false">IFERROR(E5-D5,"выключен")</f>
        <v>30</v>
      </c>
    </row>
    <row r="6" customFormat="false" ht="15" hidden="false" customHeight="false" outlineLevel="0" collapsed="false">
      <c r="C6" s="1" t="s">
        <v>5</v>
      </c>
      <c r="D6" s="1" t="n">
        <v>30</v>
      </c>
      <c r="E6" s="1" t="n">
        <v>58</v>
      </c>
      <c r="F6" s="1" t="n">
        <f aca="false">IF(D6="выключен",D6,E6-D6)</f>
        <v>28</v>
      </c>
      <c r="G6" s="2" t="n">
        <f aca="false">IFERROR(E6-D6,"выключен")</f>
        <v>28</v>
      </c>
    </row>
    <row r="7" customFormat="false" ht="15" hidden="false" customHeight="false" outlineLevel="0" collapsed="false">
      <c r="C7" s="1" t="s">
        <v>6</v>
      </c>
      <c r="D7" s="1" t="n">
        <v>30</v>
      </c>
      <c r="E7" s="1" t="n">
        <v>72</v>
      </c>
      <c r="F7" s="1" t="n">
        <f aca="false">IF(D7="выключен",D7,E7-D7)</f>
        <v>42</v>
      </c>
      <c r="G7" s="2" t="n">
        <f aca="false">IFERROR(E7-D7,"выключен")</f>
        <v>42</v>
      </c>
    </row>
    <row r="8" customFormat="false" ht="15" hidden="false" customHeight="false" outlineLevel="0" collapsed="false">
      <c r="C8" s="1" t="s">
        <v>7</v>
      </c>
      <c r="D8" s="3" t="s">
        <v>8</v>
      </c>
      <c r="E8" s="3" t="s">
        <v>8</v>
      </c>
      <c r="F8" s="1" t="str">
        <f aca="false">IF(D8="выключен",D8,E8-D8)</f>
        <v>выключен</v>
      </c>
      <c r="G8" s="2" t="str">
        <f aca="false">IFERROR(E8-D8,"выключен")</f>
        <v>выключен</v>
      </c>
    </row>
    <row r="9" customFormat="false" ht="15" hidden="false" customHeight="false" outlineLevel="0" collapsed="false">
      <c r="C9" s="1" t="s">
        <v>9</v>
      </c>
      <c r="D9" s="1" t="n">
        <v>30</v>
      </c>
      <c r="E9" s="1" t="n">
        <v>45</v>
      </c>
      <c r="F9" s="1" t="n">
        <f aca="false">IF(D9="выключен",D9,E9-D9)</f>
        <v>15</v>
      </c>
      <c r="G9" s="2" t="n">
        <f aca="false">IFERROR(E9-D9,"выключен")</f>
        <v>15</v>
      </c>
    </row>
    <row r="10" customFormat="false" ht="15" hidden="false" customHeight="false" outlineLevel="0" collapsed="false">
      <c r="C10" s="1"/>
      <c r="D10" s="1"/>
      <c r="E10" s="1"/>
      <c r="F10" s="1"/>
    </row>
    <row r="11" customFormat="false" ht="15" hidden="false" customHeight="false" outlineLevel="0" collapsed="false">
      <c r="C11" s="1"/>
      <c r="D11" s="1"/>
      <c r="E11" s="1"/>
      <c r="F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20:00Z</dcterms:created>
  <dc:creator>Aldakushev Mikhail (OGK5 SG)</dc:creator>
  <dc:description/>
  <dc:language>en-US</dc:language>
  <cp:lastModifiedBy>_Boroda_</cp:lastModifiedBy>
  <dcterms:modified xsi:type="dcterms:W3CDTF">2014-03-28T06:36:54Z</dcterms:modified>
  <cp:revision>0</cp:revision>
  <dc:subject/>
  <dc:title/>
</cp:coreProperties>
</file>