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Телефон</t>
  </si>
  <si>
    <t xml:space="preserve">норм</t>
  </si>
  <si>
    <t xml:space="preserve">+79108523371</t>
  </si>
  <si>
    <t xml:space="preserve">[ИЗМЕНЁН ВИД СВЯЗИ!] 89102501571</t>
  </si>
  <si>
    <t xml:space="preserve">[ИЗМЕНЁН ВИД СВЯЗИ!] +79041237595</t>
  </si>
  <si>
    <t xml:space="preserve">не норм</t>
  </si>
  <si>
    <t xml:space="preserve">8921523275 - Николай</t>
  </si>
  <si>
    <t xml:space="preserve">8 (911) 752 43 42</t>
  </si>
  <si>
    <t xml:space="preserve">89212376928 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20.13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s">
        <v>1</v>
      </c>
      <c r="B2" s="1" t="n">
        <v>89219428506</v>
      </c>
      <c r="C2" s="0" t="b">
        <f aca="false">OR(LEN(SUBSTITUTE(B2,"+",""))={11;32})*OR(LEFTB(SUBSTITUTE(B2,"+",""),2)={"79";"89";"[И"})</f>
        <v>1</v>
      </c>
    </row>
    <row r="3" customFormat="false" ht="15" hidden="false" customHeight="false" outlineLevel="0" collapsed="false">
      <c r="A3" s="0" t="s">
        <v>1</v>
      </c>
      <c r="B3" s="1" t="s">
        <v>2</v>
      </c>
      <c r="C3" s="0" t="b">
        <f aca="false">OR(LEN(SUBSTITUTE(B3,"+",""))={11;32})*OR(LEFTB(SUBSTITUTE(B3,"+",""),2)={"79";"89";"[И"})</f>
        <v>1</v>
      </c>
    </row>
    <row r="4" customFormat="false" ht="15" hidden="false" customHeight="false" outlineLevel="0" collapsed="false">
      <c r="A4" s="0" t="s">
        <v>1</v>
      </c>
      <c r="B4" s="1" t="s">
        <v>3</v>
      </c>
      <c r="C4" s="0" t="b">
        <f aca="false">OR(LEN(SUBSTITUTE(B4,"+",""))={11;32})*OR(LEFTB(SUBSTITUTE(B4,"+",""),2)={"79";"89";"[И"})</f>
        <v>1</v>
      </c>
    </row>
    <row r="5" customFormat="false" ht="15" hidden="false" customHeight="false" outlineLevel="0" collapsed="false">
      <c r="A5" s="0" t="s">
        <v>1</v>
      </c>
      <c r="B5" s="1" t="s">
        <v>4</v>
      </c>
      <c r="C5" s="0" t="b">
        <f aca="false">OR(LEN(SUBSTITUTE(B5,"+",""))={11;32})*OR(LEFTB(SUBSTITUTE(B5,"+",""),2)={"79";"89";"[И"})</f>
        <v>1</v>
      </c>
    </row>
    <row r="6" customFormat="false" ht="15" hidden="false" customHeight="false" outlineLevel="0" collapsed="false">
      <c r="A6" s="0" t="s">
        <v>5</v>
      </c>
      <c r="B6" s="1" t="s">
        <v>6</v>
      </c>
      <c r="C6" s="0" t="b">
        <f aca="false">OR(LEN(SUBSTITUTE(B6,"+",""))={11;32})*OR(LEFTB(SUBSTITUTE(B6,"+",""),2)={"79";"89";"[И"})</f>
        <v>0</v>
      </c>
    </row>
    <row r="7" customFormat="false" ht="15" hidden="false" customHeight="false" outlineLevel="0" collapsed="false">
      <c r="A7" s="0" t="s">
        <v>5</v>
      </c>
      <c r="B7" s="1" t="s">
        <v>7</v>
      </c>
      <c r="C7" s="0" t="b">
        <f aca="false">OR(LEN(SUBSTITUTE(B7,"+",""))={11;32})*OR(LEFTB(SUBSTITUTE(B7,"+",""),2)={"79";"89";"[И"})</f>
        <v>0</v>
      </c>
    </row>
    <row r="8" customFormat="false" ht="15" hidden="false" customHeight="false" outlineLevel="0" collapsed="false">
      <c r="A8" s="0" t="s">
        <v>5</v>
      </c>
      <c r="B8" s="1" t="s">
        <v>8</v>
      </c>
      <c r="C8" s="0" t="b">
        <f aca="false">OR(LEN(SUBSTITUTE(B8,"+",""))={11;32})*OR(LEFTB(SUBSTITUTE(B8,"+",""),2)={"79";"89";"[И"})</f>
        <v>0</v>
      </c>
    </row>
    <row r="9" customFormat="false" ht="15" hidden="false" customHeight="false" outlineLevel="0" collapsed="false">
      <c r="A9" s="0" t="s">
        <v>5</v>
      </c>
      <c r="B9" s="1" t="n">
        <v>792681237315</v>
      </c>
      <c r="C9" s="0" t="b">
        <f aca="false">OR(LEN(SUBSTITUTE(B9,"+",""))={11;32})*OR(LEFTB(SUBSTITUTE(B9,"+",""),2)={"79";"89";"[И"})</f>
        <v>0</v>
      </c>
    </row>
    <row r="10" customFormat="false" ht="15" hidden="false" customHeight="false" outlineLevel="0" collapsed="false">
      <c r="A10" s="0" t="s">
        <v>5</v>
      </c>
      <c r="B10" s="1" t="n">
        <v>848263217744</v>
      </c>
      <c r="C10" s="0" t="b">
        <f aca="false">OR(LEN(SUBSTITUTE(B10,"+",""))={11;32})*OR(LEFTB(SUBSTITUTE(B10,"+",""),2)={"79";"89";"[И"}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3:25:50Z</dcterms:created>
  <dc:creator>Бобин Андрей</dc:creator>
  <dc:description/>
  <dc:language>en-US</dc:language>
  <cp:lastModifiedBy>Матевосов Алексей (AlexM)</cp:lastModifiedBy>
  <dcterms:modified xsi:type="dcterms:W3CDTF">2014-03-26T14:00:48Z</dcterms:modified>
  <cp:revision>0</cp:revision>
  <dc:subject/>
  <dc:title/>
</cp:coreProperties>
</file>