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годы</t>
  </si>
  <si>
    <t xml:space="preserve">месяцы</t>
  </si>
  <si>
    <t xml:space="preserve">дн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</cols>
  <sheetData>
    <row r="8" customFormat="false" ht="12.75" hidden="false" customHeight="false" outlineLevel="0" collapsed="false">
      <c r="B8" s="0" t="s">
        <v>0</v>
      </c>
      <c r="C8" s="0" t="s">
        <v>1</v>
      </c>
      <c r="D8" s="0" t="s">
        <v>2</v>
      </c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1</v>
      </c>
      <c r="E9" s="0" t="str">
        <f aca="false">IF(B9=1,B9&amp;" год",IF(B9&lt;5,B9&amp;" года",IF(B9&gt;=5,B9&amp;" лет")))</f>
        <v>1 год</v>
      </c>
      <c r="F9" s="0" t="str">
        <f aca="false">IF(C9=1,C9&amp;" месяц",IF(C9&lt;5,C9&amp;" месяца",IF(C9&gt;=5,C9&amp;" месяцев")))</f>
        <v>1 месяц</v>
      </c>
      <c r="G9" s="0" t="str">
        <f aca="false">IF(D9=1,D9&amp;" день",IF(D9&lt;5,D9&amp;" дня",IF(D9&gt;=5,D9&amp;" дней")))</f>
        <v>1 день</v>
      </c>
    </row>
    <row r="10" customFormat="false" ht="12.75" hidden="false" customHeight="false" outlineLevel="0" collapsed="false">
      <c r="B10" s="0" t="n">
        <v>2</v>
      </c>
      <c r="C10" s="0" t="n">
        <v>2</v>
      </c>
      <c r="D10" s="0" t="n">
        <v>2</v>
      </c>
      <c r="E10" s="0" t="str">
        <f aca="false">IF(B10=1,B10&amp;" год",IF(B10&lt;5,B10&amp;" года",IF(B10&gt;=5,B10&amp;" лет")))</f>
        <v>2 года</v>
      </c>
      <c r="F10" s="0" t="str">
        <f aca="false">IF(C10=1,C10&amp;" месяц",IF(C10&lt;5,C10&amp;" месяца",IF(C10&gt;=5,C10&amp;" месяцев")))</f>
        <v>2 месяца</v>
      </c>
      <c r="G10" s="0" t="str">
        <f aca="false">IF(D10=1,D10&amp;" день",IF(D10&lt;5,D10&amp;" дня",IF(D10&gt;=5,D10&amp;" дней")))</f>
        <v>2 дня</v>
      </c>
    </row>
    <row r="11" customFormat="false" ht="12.75" hidden="false" customHeight="false" outlineLevel="0" collapsed="false">
      <c r="B11" s="0" t="n">
        <v>5</v>
      </c>
      <c r="C11" s="0" t="n">
        <v>5</v>
      </c>
      <c r="D11" s="0" t="n">
        <v>5</v>
      </c>
      <c r="E11" s="0" t="str">
        <f aca="false">IF(B11=1,B11&amp;" год",IF(B11&lt;5,B11&amp;" года",IF(B11&gt;=5,B11&amp;" лет")))</f>
        <v>5 лет</v>
      </c>
      <c r="F11" s="0" t="str">
        <f aca="false">IF(C11=1,C11&amp;" месяц",IF(C11&lt;5,C11&amp;" месяца",IF(C11&gt;=5,C11&amp;" месяцев")))</f>
        <v>5 месяцев</v>
      </c>
      <c r="G11" s="0" t="str">
        <f aca="false">IF(D11=1,D11&amp;" день",IF(D11&lt;5,D11&amp;" дня",IF(D11&gt;=5,D11&amp;" дней")))</f>
        <v>5 дней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3:27:08Z</dcterms:created>
  <dc:creator>o.barantsev</dc:creator>
  <dc:description/>
  <dc:language>en-US</dc:language>
  <cp:lastModifiedBy>o.barantsev</cp:lastModifiedBy>
  <dcterms:modified xsi:type="dcterms:W3CDTF">2014-03-27T03:32:30Z</dcterms:modified>
  <cp:revision>0</cp:revision>
  <dc:subject/>
  <dc:title/>
</cp:coreProperties>
</file>