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7" min="7" style="0" width="38.99"/>
  </cols>
  <sheetData>
    <row r="1" customFormat="false" ht="12.75" hidden="false" customHeight="false" outlineLevel="0" collapsed="false">
      <c r="A1" s="0" t="n">
        <v>22</v>
      </c>
      <c r="B1" s="0" t="n">
        <v>1</v>
      </c>
      <c r="C1" s="0" t="n">
        <v>1</v>
      </c>
      <c r="D1" s="0" t="str">
        <f aca="false">CHOOSE((MOD(A1-5,100)&gt;15)+1,"лет",LOOKUP(MOD(A1-1,10),{0;1;4},{"год";"года";"лет"}))</f>
        <v>года</v>
      </c>
      <c r="E1" s="0" t="str">
        <f aca="false">CHOOSE((MOD(B1-5,100)&gt;15)+1,"месяцев",LOOKUP(MOD(B1-1,10),{0;1;4},{"месяц";"месяца";"месяцев"}))</f>
        <v>месяц</v>
      </c>
      <c r="F1" s="0" t="str">
        <f aca="false">CHOOSE((MOD(C1-5,100)&gt;15)+1,"дней",LOOKUP(MOD(C1-1,10),{0;1;4},{"день";"дня";"дней"}))</f>
        <v>день</v>
      </c>
      <c r="G1" s="0" t="str">
        <f aca="false">CONCATENATE(A1," ",CHOOSE((MOD(A1-5,100)&gt;15)+1,"лет",LOOKUP(MOD(A1-1,10),{0;1;4},{"год";"года";"лет"}))," ",B1," ",CHOOSE((MOD(B1-5,100)&gt;15)+1,"месяцев",LOOKUP(MOD(B1-1,10),{0;1;4},{"месяц";"месяца";"месяцев"}))," ",C1," ",CHOOSE((MOD(C1-5,100)&gt;15)+1,"дней",LOOKUP(MOD(C1-1,10),{0;1;4},{"день";"дня";"дней"})))</f>
        <v>22 года 1 месяц 1 день</v>
      </c>
    </row>
    <row r="2" customFormat="false" ht="12.75" hidden="false" customHeight="false" outlineLevel="0" collapsed="false">
      <c r="A2" s="0" t="n">
        <v>2</v>
      </c>
      <c r="B2" s="0" t="n">
        <v>2</v>
      </c>
      <c r="C2" s="0" t="n">
        <v>2</v>
      </c>
      <c r="D2" s="0" t="str">
        <f aca="false">CONCATENATE(A2," ",CHOOSE((MOD(A2-5,100)&gt;15)+1,"лет",LOOKUP(MOD(A2-1,10),{0;1;4},{"год";"года";"лет"})))</f>
        <v>2 года</v>
      </c>
      <c r="E2" s="0" t="str">
        <f aca="false">CONCATENATE(B2," ",CHOOSE((MOD(B2-5,100)&gt;15)+1,"месяцев",LOOKUP(MOD(B2-1,10),{0;1;4},{"месяц";"месяца";"месяцев"})))</f>
        <v>2 месяца</v>
      </c>
      <c r="F2" s="0" t="str">
        <f aca="false">CONCATENATE(C2," ",CHOOSE((MOD(C2-5,100)&gt;15)+1,"дней",LOOKUP(MOD(C2-1,10),{0;1;4},{"день";"дня";"дней"})))</f>
        <v>2 дня</v>
      </c>
      <c r="G2" s="0" t="str">
        <f aca="false">CONCATENATE(A2," ",CHOOSE((MOD(A2-5,100)&gt;15)+1,"лет",LOOKUP(MOD(A2-1,10),{0;1;4},{"год";"года";"лет"}))," ",B2," ",CHOOSE((MOD(B2-5,100)&gt;15)+1,"месяцев",LOOKUP(MOD(B2-1,10),{0;1;4},{"месяц";"месяца";"месяцев"}))," ",C2," ",CHOOSE((MOD(C2-5,100)&gt;15)+1,"дней",LOOKUP(MOD(C2-1,10),{0;1;4},{"день";"дня";"дней"})))</f>
        <v>2 года 2 месяца 2 дня</v>
      </c>
    </row>
    <row r="3" customFormat="false" ht="12.75" hidden="false" customHeight="false" outlineLevel="0" collapsed="false">
      <c r="A3" s="0" t="n">
        <v>5</v>
      </c>
      <c r="B3" s="0" t="n">
        <v>5</v>
      </c>
      <c r="C3" s="0" t="n">
        <v>5</v>
      </c>
      <c r="D3" s="0" t="str">
        <f aca="false">CONCATENATE(A3," ",CHOOSE((MOD(A3-5,100)&gt;15)+1,"лет",LOOKUP(MOD(A3-1,10),{0;1;4},{"год";"года";"лет"})))</f>
        <v>5 лет</v>
      </c>
      <c r="E3" s="0" t="str">
        <f aca="false">CONCATENATE(B3," ",CHOOSE((MOD(B3-5,100)&gt;15)+1,"месяцев",LOOKUP(MOD(B3-1,10),{0;1;4},{"месяц";"месяца";"месяцев"})))</f>
        <v>5 месяцев</v>
      </c>
      <c r="F3" s="0" t="str">
        <f aca="false">CONCATENATE(C3," ",CHOOSE((MOD(C3-5,100)&gt;15)+1,"дней",LOOKUP(MOD(C3-1,10),{0;1;4},{"день";"дня";"дней"})))</f>
        <v>5 дней</v>
      </c>
      <c r="G3" s="0" t="str">
        <f aca="false">CONCATENATE(A3," ",CHOOSE((MOD(A3-5,100)&gt;15)+1,"лет",LOOKUP(MOD(A3-1,10),{0;1;4},{"год";"года";"лет"}))," ",B3," ",CHOOSE((MOD(B3-5,100)&gt;15)+1,"месяцев",LOOKUP(MOD(B3-1,10),{0;1;4},{"месяц";"месяца";"месяцев"}))," ",C3," ",CHOOSE((MOD(C3-5,100)&gt;15)+1,"дней",LOOKUP(MOD(C3-1,10),{0;1;4},{"день";"дня";"дней"})))</f>
        <v>5 лет 5 месяцев 5 дне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27:08Z</dcterms:created>
  <dc:creator>o.barantsev</dc:creator>
  <dc:description/>
  <dc:language>en-US</dc:language>
  <cp:lastModifiedBy>User</cp:lastModifiedBy>
  <dcterms:modified xsi:type="dcterms:W3CDTF">2014-03-27T06:38:49Z</dcterms:modified>
  <cp:revision>0</cp:revision>
  <dc:subject/>
  <dc:title/>
</cp:coreProperties>
</file>