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1" activeCellId="0" sqref="F101:F100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F5" s="1" t="e">
        <f aca="false">IF(AND(MID(AY20,1,1)="1",IF(AV20="l",AZ20&gt;=LOOKUP(9E+307,$CA$11:CA20)/AA20/100*$AZ$10,AZ20*-1&gt;=LOOKUP(9E+307,$CA$11:CA20)/AA20/100*$AZ$10)),IF(AV20="l",ROUNDDOWN(LOOKUP(9E+307,$CA$11:CA20)/AA20/100*$AZ$10,0),ROUNDDOWN(LOOKUP(9E+307,$CA$11:CA20)/AA20/100*$AZ$10,0)*-1),"")</f>
        <v>#N/A</v>
      </c>
    </row>
    <row r="6" customFormat="false" ht="12.75" hidden="false" customHeight="false" outlineLevel="0" collapsed="false">
      <c r="F6" s="1" t="e">
        <f aca="false">IF(AND(MID(AY21,1,1)="1",IF(AV21="l",AZ21&gt;=LOOKUP(9E+307,$CA$11:CA21)/AA21/100*$AZ$10,AZ21*-1&gt;=LOOKUP(9E+307,$CA$11:CA21)/AA21/100*$AZ$10)),IF(AV21="l",ROUNDDOWN(LOOKUP(9E+307,$CA$11:CA21)/AA21/100*$AZ$10,0),ROUNDDOWN(LOOKUP(9E+307,$CA$11:CA21)/AA21/100*$AZ$10,0)*-1),"")</f>
        <v>#N/A</v>
      </c>
    </row>
    <row r="7" customFormat="false" ht="12.75" hidden="false" customHeight="false" outlineLevel="0" collapsed="false">
      <c r="F7" s="1" t="e">
        <f aca="false">IF(AND(MID(AY22,1,1)="1",IF(AV22="l",AZ22&gt;=LOOKUP(9E+307,$CA$11:CA22)/AA22/100*$AZ$10,AZ22*-1&gt;=LOOKUP(9E+307,$CA$11:CA22)/AA22/100*$AZ$10)),IF(AV22="l",ROUNDDOWN(LOOKUP(9E+307,$CA$11:CA22)/AA22/100*$AZ$10,0),ROUNDDOWN(LOOKUP(9E+307,$CA$11:CA22)/AA22/100*$AZ$10,0)*-1),"")</f>
        <v>#N/A</v>
      </c>
    </row>
    <row r="8" customFormat="false" ht="12.75" hidden="false" customHeight="false" outlineLevel="0" collapsed="false">
      <c r="F8" s="1" t="e">
        <f aca="false">IF(AND(MID(AY23,1,1)="1",IF(AV23="l",AZ23&gt;=LOOKUP(9E+307,$CA$11:CA23)/AA23/100*$AZ$10,AZ23*-1&gt;=LOOKUP(9E+307,$CA$11:CA23)/AA23/100*$AZ$10)),IF(AV23="l",ROUNDDOWN(LOOKUP(9E+307,$CA$11:CA23)/AA23/100*$AZ$10,0),ROUNDDOWN(LOOKUP(9E+307,$CA$11:CA23)/AA23/100*$AZ$10,0)*-1),"")</f>
        <v>#N/A</v>
      </c>
    </row>
    <row r="9" customFormat="false" ht="12.75" hidden="false" customHeight="false" outlineLevel="0" collapsed="false">
      <c r="F9" s="1" t="e">
        <f aca="false">IF(AND(MID(AY24,1,1)="1",IF(AV24="l",AZ24&gt;=LOOKUP(9E+307,$CA$11:CA24)/AA24/100*$AZ$10,AZ24*-1&gt;=LOOKUP(9E+307,$CA$11:CA24)/AA24/100*$AZ$10)),IF(AV24="l",ROUNDDOWN(LOOKUP(9E+307,$CA$11:CA24)/AA24/100*$AZ$10,0),ROUNDDOWN(LOOKUP(9E+307,$CA$11:CA24)/AA24/100*$AZ$10,0)*-1),"")</f>
        <v>#N/A</v>
      </c>
    </row>
    <row r="10" customFormat="false" ht="12.75" hidden="false" customHeight="false" outlineLevel="0" collapsed="false">
      <c r="F10" s="1" t="e">
        <f aca="false">IF(AND(MID(AY25,1,1)="1",IF(AV25="l",AZ25&gt;=LOOKUP(9E+307,$CA$11:CA25)/AA25/100*$AZ$10,AZ25*-1&gt;=LOOKUP(9E+307,$CA$11:CA25)/AA25/100*$AZ$10)),IF(AV25="l",ROUNDDOWN(LOOKUP(9E+307,$CA$11:CA25)/AA25/100*$AZ$10,0),ROUNDDOWN(LOOKUP(9E+307,$CA$11:CA25)/AA25/100*$AZ$10,0)*-1),"")</f>
        <v>#N/A</v>
      </c>
    </row>
    <row r="11" customFormat="false" ht="12.75" hidden="false" customHeight="false" outlineLevel="0" collapsed="false">
      <c r="F11" s="1" t="e">
        <f aca="false">IF(AND(MID(AY26,1,1)="1",IF(AV26="l",AZ26&gt;=LOOKUP(9E+307,$CA$11:CA26)/AA26/100*$AZ$10,AZ26*-1&gt;=LOOKUP(9E+307,$CA$11:CA26)/AA26/100*$AZ$10)),IF(AV26="l",ROUNDDOWN(LOOKUP(9E+307,$CA$11:CA26)/AA26/100*$AZ$10,0),ROUNDDOWN(LOOKUP(9E+307,$CA$11:CA26)/AA26/100*$AZ$10,0)*-1),"")</f>
        <v>#N/A</v>
      </c>
    </row>
    <row r="12" customFormat="false" ht="12.75" hidden="false" customHeight="false" outlineLevel="0" collapsed="false">
      <c r="F12" s="1" t="e">
        <f aca="false">IF(AND(MID(AY27,1,1)="1",IF(AV27="l",AZ27&gt;=LOOKUP(9E+307,$CA$11:CA27)/AA27/100*$AZ$10,AZ27*-1&gt;=LOOKUP(9E+307,$CA$11:CA27)/AA27/100*$AZ$10)),IF(AV27="l",ROUNDDOWN(LOOKUP(9E+307,$CA$11:CA27)/AA27/100*$AZ$10,0),ROUNDDOWN(LOOKUP(9E+307,$CA$11:CA27)/AA27/100*$AZ$10,0)*-1),"")</f>
        <v>#N/A</v>
      </c>
    </row>
    <row r="13" customFormat="false" ht="12.75" hidden="false" customHeight="false" outlineLevel="0" collapsed="false">
      <c r="F13" s="1" t="e">
        <f aca="false">IF(AND(MID(AY28,1,1)="1",IF(AV28="l",AZ28&gt;=LOOKUP(9E+307,$CA$11:CA28)/AA28/100*$AZ$10,AZ28*-1&gt;=LOOKUP(9E+307,$CA$11:CA28)/AA28/100*$AZ$10)),IF(AV28="l",ROUNDDOWN(LOOKUP(9E+307,$CA$11:CA28)/AA28/100*$AZ$10,0),ROUNDDOWN(LOOKUP(9E+307,$CA$11:CA28)/AA28/100*$AZ$10,0)*-1),"")</f>
        <v>#N/A</v>
      </c>
    </row>
    <row r="14" customFormat="false" ht="12.75" hidden="false" customHeight="false" outlineLevel="0" collapsed="false">
      <c r="F14" s="1" t="e">
        <f aca="false">IF(AND(MID(AY29,1,1)="1",IF(AV29="l",AZ29&gt;=LOOKUP(9E+307,$CA$11:CA29)/AA29/100*$AZ$10,AZ29*-1&gt;=LOOKUP(9E+307,$CA$11:CA29)/AA29/100*$AZ$10)),IF(AV29="l",ROUNDDOWN(LOOKUP(9E+307,$CA$11:CA29)/AA29/100*$AZ$10,0),ROUNDDOWN(LOOKUP(9E+307,$CA$11:CA29)/AA29/100*$AZ$10,0)*-1),"")</f>
        <v>#N/A</v>
      </c>
    </row>
    <row r="15" customFormat="false" ht="12.75" hidden="false" customHeight="false" outlineLevel="0" collapsed="false">
      <c r="F15" s="1" t="e">
        <f aca="false">IF(AND(MID(AY30,1,1)="1",IF(AV30="l",AZ30&gt;=LOOKUP(9E+307,$CA$11:CA30)/AA30/100*$AZ$10,AZ30*-1&gt;=LOOKUP(9E+307,$CA$11:CA30)/AA30/100*$AZ$10)),IF(AV30="l",ROUNDDOWN(LOOKUP(9E+307,$CA$11:CA30)/AA30/100*$AZ$10,0),ROUNDDOWN(LOOKUP(9E+307,$CA$11:CA30)/AA30/100*$AZ$10,0)*-1),"")</f>
        <v>#N/A</v>
      </c>
    </row>
    <row r="16" customFormat="false" ht="12.75" hidden="false" customHeight="false" outlineLevel="0" collapsed="false">
      <c r="F16" s="1" t="e">
        <f aca="false">IF(AND(MID(AY31,1,1)="1",IF(AV31="l",AZ31&gt;=LOOKUP(9E+307,$CA$11:CA31)/AA31/100*$AZ$10,AZ31*-1&gt;=LOOKUP(9E+307,$CA$11:CA31)/AA31/100*$AZ$10)),IF(AV31="l",ROUNDDOWN(LOOKUP(9E+307,$CA$11:CA31)/AA31/100*$AZ$10,0),ROUNDDOWN(LOOKUP(9E+307,$CA$11:CA31)/AA31/100*$AZ$10,0)*-1),"")</f>
        <v>#N/A</v>
      </c>
    </row>
    <row r="17" customFormat="false" ht="12.75" hidden="false" customHeight="false" outlineLevel="0" collapsed="false">
      <c r="F17" s="1" t="e">
        <f aca="false">IF(AND(MID(AY32,1,1)="1",IF(AV32="l",AZ32&gt;=LOOKUP(9E+307,$CA$11:CA32)/AA32/100*$AZ$10,AZ32*-1&gt;=LOOKUP(9E+307,$CA$11:CA32)/AA32/100*$AZ$10)),IF(AV32="l",ROUNDDOWN(LOOKUP(9E+307,$CA$11:CA32)/AA32/100*$AZ$10,0),ROUNDDOWN(LOOKUP(9E+307,$CA$11:CA32)/AA32/100*$AZ$10,0)*-1),"")</f>
        <v>#N/A</v>
      </c>
    </row>
    <row r="18" customFormat="false" ht="12.75" hidden="false" customHeight="false" outlineLevel="0" collapsed="false">
      <c r="F18" s="1" t="e">
        <f aca="false">IF(AND(MID(AY33,1,1)="1",IF(AV33="l",AZ33&gt;=LOOKUP(9E+307,$CA$11:CA33)/AA33/100*$AZ$10,AZ33*-1&gt;=LOOKUP(9E+307,$CA$11:CA33)/AA33/100*$AZ$10)),IF(AV33="l",ROUNDDOWN(LOOKUP(9E+307,$CA$11:CA33)/AA33/100*$AZ$10,0),ROUNDDOWN(LOOKUP(9E+307,$CA$11:CA33)/AA33/100*$AZ$10,0)*-1),"")</f>
        <v>#N/A</v>
      </c>
    </row>
    <row r="19" customFormat="false" ht="12.75" hidden="false" customHeight="false" outlineLevel="0" collapsed="false">
      <c r="F19" s="1" t="e">
        <f aca="false">IF(AND(MID(AY34,1,1)="1",IF(AV34="l",AZ34&gt;=LOOKUP(9E+307,$CA$11:CA34)/AA34/100*$AZ$10,AZ34*-1&gt;=LOOKUP(9E+307,$CA$11:CA34)/AA34/100*$AZ$10)),IF(AV34="l",ROUNDDOWN(LOOKUP(9E+307,$CA$11:CA34)/AA34/100*$AZ$10,0),ROUNDDOWN(LOOKUP(9E+307,$CA$11:CA34)/AA34/100*$AZ$10,0)*-1),"")</f>
        <v>#N/A</v>
      </c>
    </row>
    <row r="20" customFormat="false" ht="12.75" hidden="false" customHeight="false" outlineLevel="0" collapsed="false">
      <c r="F20" s="1" t="e">
        <f aca="false">IF(AND(MID(AY35,1,1)="1",IF(AV35="l",AZ35&gt;=LOOKUP(9E+307,$CA$11:CA35)/AA35/100*$AZ$10,AZ35*-1&gt;=LOOKUP(9E+307,$CA$11:CA35)/AA35/100*$AZ$10)),IF(AV35="l",ROUNDDOWN(LOOKUP(9E+307,$CA$11:CA35)/AA35/100*$AZ$10,0),ROUNDDOWN(LOOKUP(9E+307,$CA$11:CA35)/AA35/100*$AZ$10,0)*-1),"")</f>
        <v>#N/A</v>
      </c>
    </row>
    <row r="21" customFormat="false" ht="12.75" hidden="false" customHeight="false" outlineLevel="0" collapsed="false">
      <c r="F21" s="1" t="e">
        <f aca="false">IF(AND(MID(AY36,1,1)="1",IF(AV36="l",AZ36&gt;=LOOKUP(9E+307,$CA$11:CA36)/AA36/100*$AZ$10,AZ36*-1&gt;=LOOKUP(9E+307,$CA$11:CA36)/AA36/100*$AZ$10)),IF(AV36="l",ROUNDDOWN(LOOKUP(9E+307,$CA$11:CA36)/AA36/100*$AZ$10,0),ROUNDDOWN(LOOKUP(9E+307,$CA$11:CA36)/AA36/100*$AZ$10,0)*-1),"")</f>
        <v>#N/A</v>
      </c>
    </row>
    <row r="22" customFormat="false" ht="12.75" hidden="false" customHeight="false" outlineLevel="0" collapsed="false">
      <c r="F22" s="1" t="e">
        <f aca="false">IF(AND(MID(AY37,1,1)="1",IF(AV37="l",AZ37&gt;=LOOKUP(9E+307,$CA$11:CA37)/AA37/100*$AZ$10,AZ37*-1&gt;=LOOKUP(9E+307,$CA$11:CA37)/AA37/100*$AZ$10)),IF(AV37="l",ROUNDDOWN(LOOKUP(9E+307,$CA$11:CA37)/AA37/100*$AZ$10,0),ROUNDDOWN(LOOKUP(9E+307,$CA$11:CA37)/AA37/100*$AZ$10,0)*-1),"")</f>
        <v>#N/A</v>
      </c>
    </row>
    <row r="23" customFormat="false" ht="12.75" hidden="false" customHeight="false" outlineLevel="0" collapsed="false">
      <c r="F23" s="1" t="e">
        <f aca="false">IF(AND(MID(AY38,1,1)="1",IF(AV38="l",AZ38&gt;=LOOKUP(9E+307,$CA$11:CA38)/AA38/100*$AZ$10,AZ38*-1&gt;=LOOKUP(9E+307,$CA$11:CA38)/AA38/100*$AZ$10)),IF(AV38="l",ROUNDDOWN(LOOKUP(9E+307,$CA$11:CA38)/AA38/100*$AZ$10,0),ROUNDDOWN(LOOKUP(9E+307,$CA$11:CA38)/AA38/100*$AZ$10,0)*-1),"")</f>
        <v>#N/A</v>
      </c>
    </row>
    <row r="24" customFormat="false" ht="12.75" hidden="false" customHeight="false" outlineLevel="0" collapsed="false">
      <c r="F24" s="1" t="e">
        <f aca="false">IF(AND(MID(AY39,1,1)="1",IF(AV39="l",AZ39&gt;=LOOKUP(9E+307,$CA$11:CA39)/AA39/100*$AZ$10,AZ39*-1&gt;=LOOKUP(9E+307,$CA$11:CA39)/AA39/100*$AZ$10)),IF(AV39="l",ROUNDDOWN(LOOKUP(9E+307,$CA$11:CA39)/AA39/100*$AZ$10,0),ROUNDDOWN(LOOKUP(9E+307,$CA$11:CA39)/AA39/100*$AZ$10,0)*-1),"")</f>
        <v>#N/A</v>
      </c>
    </row>
    <row r="25" customFormat="false" ht="12.75" hidden="false" customHeight="false" outlineLevel="0" collapsed="false">
      <c r="F25" s="1" t="e">
        <f aca="false">IF(AND(MID(AY40,1,1)="1",IF(AV40="l",AZ40&gt;=LOOKUP(9E+307,$CA$11:CA40)/AA40/100*$AZ$10,AZ40*-1&gt;=LOOKUP(9E+307,$CA$11:CA40)/AA40/100*$AZ$10)),IF(AV40="l",ROUNDDOWN(LOOKUP(9E+307,$CA$11:CA40)/AA40/100*$AZ$10,0),ROUNDDOWN(LOOKUP(9E+307,$CA$11:CA40)/AA40/100*$AZ$10,0)*-1),"")</f>
        <v>#N/A</v>
      </c>
    </row>
    <row r="26" customFormat="false" ht="12.75" hidden="false" customHeight="false" outlineLevel="0" collapsed="false">
      <c r="F26" s="1" t="e">
        <f aca="false">IF(AND(MID(AY41,1,1)="1",IF(AV41="l",AZ41&gt;=LOOKUP(9E+307,$CA$11:CA41)/AA41/100*$AZ$10,AZ41*-1&gt;=LOOKUP(9E+307,$CA$11:CA41)/AA41/100*$AZ$10)),IF(AV41="l",ROUNDDOWN(LOOKUP(9E+307,$CA$11:CA41)/AA41/100*$AZ$10,0),ROUNDDOWN(LOOKUP(9E+307,$CA$11:CA41)/AA41/100*$AZ$10,0)*-1),"")</f>
        <v>#N/A</v>
      </c>
    </row>
    <row r="27" customFormat="false" ht="12.75" hidden="false" customHeight="false" outlineLevel="0" collapsed="false">
      <c r="F27" s="1" t="e">
        <f aca="false">IF(AND(MID(AY42,1,1)="1",IF(AV42="l",AZ42&gt;=LOOKUP(9E+307,$CA$11:CA42)/AA42/100*$AZ$10,AZ42*-1&gt;=LOOKUP(9E+307,$CA$11:CA42)/AA42/100*$AZ$10)),IF(AV42="l",ROUNDDOWN(LOOKUP(9E+307,$CA$11:CA42)/AA42/100*$AZ$10,0),ROUNDDOWN(LOOKUP(9E+307,$CA$11:CA42)/AA42/100*$AZ$10,0)*-1),"")</f>
        <v>#N/A</v>
      </c>
    </row>
    <row r="28" customFormat="false" ht="12.75" hidden="false" customHeight="false" outlineLevel="0" collapsed="false">
      <c r="F28" s="1" t="e">
        <f aca="false">IF(AND(MID(AY43,1,1)="1",IF(AV43="l",AZ43&gt;=LOOKUP(9E+307,$CA$11:CA43)/AA43/100*$AZ$10,AZ43*-1&gt;=LOOKUP(9E+307,$CA$11:CA43)/AA43/100*$AZ$10)),IF(AV43="l",ROUNDDOWN(LOOKUP(9E+307,$CA$11:CA43)/AA43/100*$AZ$10,0),ROUNDDOWN(LOOKUP(9E+307,$CA$11:CA43)/AA43/100*$AZ$10,0)*-1),"")</f>
        <v>#N/A</v>
      </c>
    </row>
    <row r="29" customFormat="false" ht="12.75" hidden="false" customHeight="false" outlineLevel="0" collapsed="false">
      <c r="F29" s="1" t="e">
        <f aca="false">IF(AND(MID(AY44,1,1)="1",IF(AV44="l",AZ44&gt;=LOOKUP(9E+307,$CA$11:CA44)/AA44/100*$AZ$10,AZ44*-1&gt;=LOOKUP(9E+307,$CA$11:CA44)/AA44/100*$AZ$10)),IF(AV44="l",ROUNDDOWN(LOOKUP(9E+307,$CA$11:CA44)/AA44/100*$AZ$10,0),ROUNDDOWN(LOOKUP(9E+307,$CA$11:CA44)/AA44/100*$AZ$10,0)*-1),"")</f>
        <v>#N/A</v>
      </c>
    </row>
    <row r="30" customFormat="false" ht="12.75" hidden="false" customHeight="false" outlineLevel="0" collapsed="false">
      <c r="F30" s="1" t="e">
        <f aca="false">IF(AND(MID(AY45,1,1)="1",IF(AV45="l",AZ45&gt;=LOOKUP(9E+307,$CA$11:CA45)/AA45/100*$AZ$10,AZ45*-1&gt;=LOOKUP(9E+307,$CA$11:CA45)/AA45/100*$AZ$10)),IF(AV45="l",ROUNDDOWN(LOOKUP(9E+307,$CA$11:CA45)/AA45/100*$AZ$10,0),ROUNDDOWN(LOOKUP(9E+307,$CA$11:CA45)/AA45/100*$AZ$10,0)*-1),"")</f>
        <v>#N/A</v>
      </c>
    </row>
    <row r="31" customFormat="false" ht="12.75" hidden="false" customHeight="false" outlineLevel="0" collapsed="false">
      <c r="F31" s="1" t="e">
        <f aca="false">IF(AND(MID(AY46,1,1)="1",IF(AV46="l",AZ46&gt;=LOOKUP(9E+307,$CA$11:CA46)/AA46/100*$AZ$10,AZ46*-1&gt;=LOOKUP(9E+307,$CA$11:CA46)/AA46/100*$AZ$10)),IF(AV46="l",ROUNDDOWN(LOOKUP(9E+307,$CA$11:CA46)/AA46/100*$AZ$10,0),ROUNDDOWN(LOOKUP(9E+307,$CA$11:CA46)/AA46/100*$AZ$10,0)*-1),"")</f>
        <v>#N/A</v>
      </c>
    </row>
    <row r="32" customFormat="false" ht="12.75" hidden="false" customHeight="false" outlineLevel="0" collapsed="false">
      <c r="F32" s="1" t="e">
        <f aca="false">IF(AND(MID(AY47,1,1)="1",IF(AV47="l",AZ47&gt;=LOOKUP(9E+307,$CA$11:CA47)/AA47/100*$AZ$10,AZ47*-1&gt;=LOOKUP(9E+307,$CA$11:CA47)/AA47/100*$AZ$10)),IF(AV47="l",ROUNDDOWN(LOOKUP(9E+307,$CA$11:CA47)/AA47/100*$AZ$10,0),ROUNDDOWN(LOOKUP(9E+307,$CA$11:CA47)/AA47/100*$AZ$10,0)*-1),"")</f>
        <v>#N/A</v>
      </c>
    </row>
    <row r="33" customFormat="false" ht="12.75" hidden="false" customHeight="false" outlineLevel="0" collapsed="false">
      <c r="F33" s="1" t="e">
        <f aca="false">IF(AND(MID(AY48,1,1)="1",IF(AV48="l",AZ48&gt;=LOOKUP(9E+307,$CA$11:CA48)/AA48/100*$AZ$10,AZ48*-1&gt;=LOOKUP(9E+307,$CA$11:CA48)/AA48/100*$AZ$10)),IF(AV48="l",ROUNDDOWN(LOOKUP(9E+307,$CA$11:CA48)/AA48/100*$AZ$10,0),ROUNDDOWN(LOOKUP(9E+307,$CA$11:CA48)/AA48/100*$AZ$10,0)*-1),"")</f>
        <v>#N/A</v>
      </c>
    </row>
    <row r="34" customFormat="false" ht="12.75" hidden="false" customHeight="false" outlineLevel="0" collapsed="false">
      <c r="F34" s="1" t="e">
        <f aca="false">IF(AND(MID(AY49,1,1)="1",IF(AV49="l",AZ49&gt;=LOOKUP(9E+307,$CA$11:CA49)/AA49/100*$AZ$10,AZ49*-1&gt;=LOOKUP(9E+307,$CA$11:CA49)/AA49/100*$AZ$10)),IF(AV49="l",ROUNDDOWN(LOOKUP(9E+307,$CA$11:CA49)/AA49/100*$AZ$10,0),ROUNDDOWN(LOOKUP(9E+307,$CA$11:CA49)/AA49/100*$AZ$10,0)*-1),"")</f>
        <v>#N/A</v>
      </c>
    </row>
    <row r="35" customFormat="false" ht="12.75" hidden="false" customHeight="false" outlineLevel="0" collapsed="false">
      <c r="F35" s="1" t="e">
        <f aca="false">IF(AND(MID(AY50,1,1)="1",IF(AV50="l",AZ50&gt;=LOOKUP(9E+307,$CA$11:CA50)/AA50/100*$AZ$10,AZ50*-1&gt;=LOOKUP(9E+307,$CA$11:CA50)/AA50/100*$AZ$10)),IF(AV50="l",ROUNDDOWN(LOOKUP(9E+307,$CA$11:CA50)/AA50/100*$AZ$10,0),ROUNDDOWN(LOOKUP(9E+307,$CA$11:CA50)/AA50/100*$AZ$10,0)*-1),"")</f>
        <v>#N/A</v>
      </c>
    </row>
    <row r="36" customFormat="false" ht="12.75" hidden="false" customHeight="false" outlineLevel="0" collapsed="false">
      <c r="F36" s="1" t="e">
        <f aca="false">IF(AND(MID(AY51,1,1)="1",IF(AV51="l",AZ51&gt;=LOOKUP(9E+307,$CA$11:CA51)/AA51/100*$AZ$10,AZ51*-1&gt;=LOOKUP(9E+307,$CA$11:CA51)/AA51/100*$AZ$10)),IF(AV51="l",ROUNDDOWN(LOOKUP(9E+307,$CA$11:CA51)/AA51/100*$AZ$10,0),ROUNDDOWN(LOOKUP(9E+307,$CA$11:CA51)/AA51/100*$AZ$10,0)*-1),"")</f>
        <v>#N/A</v>
      </c>
    </row>
    <row r="37" customFormat="false" ht="12.75" hidden="false" customHeight="false" outlineLevel="0" collapsed="false">
      <c r="F37" s="1" t="e">
        <f aca="false">IF(AND(MID(AY52,1,1)="1",IF(AV52="l",AZ52&gt;=LOOKUP(9E+307,$CA$11:CA52)/AA52/100*$AZ$10,AZ52*-1&gt;=LOOKUP(9E+307,$CA$11:CA52)/AA52/100*$AZ$10)),IF(AV52="l",ROUNDDOWN(LOOKUP(9E+307,$CA$11:CA52)/AA52/100*$AZ$10,0),ROUNDDOWN(LOOKUP(9E+307,$CA$11:CA52)/AA52/100*$AZ$10,0)*-1),"")</f>
        <v>#N/A</v>
      </c>
    </row>
    <row r="38" customFormat="false" ht="12.75" hidden="false" customHeight="false" outlineLevel="0" collapsed="false">
      <c r="F38" s="1" t="e">
        <f aca="false">IF(AND(MID(AY53,1,1)="1",IF(AV53="l",AZ53&gt;=LOOKUP(9E+307,$CA$11:CA53)/AA53/100*$AZ$10,AZ53*-1&gt;=LOOKUP(9E+307,$CA$11:CA53)/AA53/100*$AZ$10)),IF(AV53="l",ROUNDDOWN(LOOKUP(9E+307,$CA$11:CA53)/AA53/100*$AZ$10,0),ROUNDDOWN(LOOKUP(9E+307,$CA$11:CA53)/AA53/100*$AZ$10,0)*-1),"")</f>
        <v>#N/A</v>
      </c>
    </row>
    <row r="39" customFormat="false" ht="12.75" hidden="false" customHeight="false" outlineLevel="0" collapsed="false">
      <c r="F39" s="1" t="e">
        <f aca="false">IF(AND(MID(AY54,1,1)="1",IF(AV54="l",AZ54&gt;=LOOKUP(9E+307,$CA$11:CA54)/AA54/100*$AZ$10,AZ54*-1&gt;=LOOKUP(9E+307,$CA$11:CA54)/AA54/100*$AZ$10)),IF(AV54="l",ROUNDDOWN(LOOKUP(9E+307,$CA$11:CA54)/AA54/100*$AZ$10,0),ROUNDDOWN(LOOKUP(9E+307,$CA$11:CA54)/AA54/100*$AZ$10,0)*-1),"")</f>
        <v>#N/A</v>
      </c>
    </row>
    <row r="40" customFormat="false" ht="12.75" hidden="false" customHeight="false" outlineLevel="0" collapsed="false">
      <c r="F40" s="1" t="e">
        <f aca="false">IF(AND(MID(AY55,1,1)="1",IF(AV55="l",AZ55&gt;=LOOKUP(9E+307,$CA$11:CA55)/AA55/100*$AZ$10,AZ55*-1&gt;=LOOKUP(9E+307,$CA$11:CA55)/AA55/100*$AZ$10)),IF(AV55="l",ROUNDDOWN(LOOKUP(9E+307,$CA$11:CA55)/AA55/100*$AZ$10,0),ROUNDDOWN(LOOKUP(9E+307,$CA$11:CA55)/AA55/100*$AZ$10,0)*-1),"")</f>
        <v>#N/A</v>
      </c>
    </row>
    <row r="41" customFormat="false" ht="12.75" hidden="false" customHeight="false" outlineLevel="0" collapsed="false">
      <c r="F41" s="1" t="e">
        <f aca="false">IF(AND(MID(AY56,1,1)="1",IF(AV56="l",AZ56&gt;=LOOKUP(9E+307,$CA$11:CA56)/AA56/100*$AZ$10,AZ56*-1&gt;=LOOKUP(9E+307,$CA$11:CA56)/AA56/100*$AZ$10)),IF(AV56="l",ROUNDDOWN(LOOKUP(9E+307,$CA$11:CA56)/AA56/100*$AZ$10,0),ROUNDDOWN(LOOKUP(9E+307,$CA$11:CA56)/AA56/100*$AZ$10,0)*-1),"")</f>
        <v>#N/A</v>
      </c>
    </row>
    <row r="42" customFormat="false" ht="12.75" hidden="false" customHeight="false" outlineLevel="0" collapsed="false">
      <c r="F42" s="1" t="e">
        <f aca="false">IF(AND(MID(AY57,1,1)="1",IF(AV57="l",AZ57&gt;=LOOKUP(9E+307,$CA$11:CA57)/AA57/100*$AZ$10,AZ57*-1&gt;=LOOKUP(9E+307,$CA$11:CA57)/AA57/100*$AZ$10)),IF(AV57="l",ROUNDDOWN(LOOKUP(9E+307,$CA$11:CA57)/AA57/100*$AZ$10,0),ROUNDDOWN(LOOKUP(9E+307,$CA$11:CA57)/AA57/100*$AZ$10,0)*-1),"")</f>
        <v>#N/A</v>
      </c>
    </row>
    <row r="43" customFormat="false" ht="12.75" hidden="false" customHeight="false" outlineLevel="0" collapsed="false">
      <c r="F43" s="1" t="e">
        <f aca="false">IF(AND(MID(AY58,1,1)="1",IF(AV58="l",AZ58&gt;=LOOKUP(9E+307,$CA$11:CA58)/AA58/100*$AZ$10,AZ58*-1&gt;=LOOKUP(9E+307,$CA$11:CA58)/AA58/100*$AZ$10)),IF(AV58="l",ROUNDDOWN(LOOKUP(9E+307,$CA$11:CA58)/AA58/100*$AZ$10,0),ROUNDDOWN(LOOKUP(9E+307,$CA$11:CA58)/AA58/100*$AZ$10,0)*-1),"")</f>
        <v>#N/A</v>
      </c>
    </row>
    <row r="44" customFormat="false" ht="12.75" hidden="false" customHeight="false" outlineLevel="0" collapsed="false">
      <c r="F44" s="1" t="e">
        <f aca="false">IF(AND(MID(AY59,1,1)="1",IF(AV59="l",AZ59&gt;=LOOKUP(9E+307,$CA$11:CA59)/AA59/100*$AZ$10,AZ59*-1&gt;=LOOKUP(9E+307,$CA$11:CA59)/AA59/100*$AZ$10)),IF(AV59="l",ROUNDDOWN(LOOKUP(9E+307,$CA$11:CA59)/AA59/100*$AZ$10,0),ROUNDDOWN(LOOKUP(9E+307,$CA$11:CA59)/AA59/100*$AZ$10,0)*-1),"")</f>
        <v>#N/A</v>
      </c>
    </row>
    <row r="45" customFormat="false" ht="12.75" hidden="false" customHeight="false" outlineLevel="0" collapsed="false">
      <c r="F45" s="1" t="e">
        <f aca="false">IF(AND(MID(AY60,1,1)="1",IF(AV60="l",AZ60&gt;=LOOKUP(9E+307,$CA$11:CA60)/AA60/100*$AZ$10,AZ60*-1&gt;=LOOKUP(9E+307,$CA$11:CA60)/AA60/100*$AZ$10)),IF(AV60="l",ROUNDDOWN(LOOKUP(9E+307,$CA$11:CA60)/AA60/100*$AZ$10,0),ROUNDDOWN(LOOKUP(9E+307,$CA$11:CA60)/AA60/100*$AZ$10,0)*-1),"")</f>
        <v>#N/A</v>
      </c>
    </row>
    <row r="46" customFormat="false" ht="12.75" hidden="false" customHeight="false" outlineLevel="0" collapsed="false">
      <c r="F46" s="1" t="e">
        <f aca="false">IF(AND(MID(AY61,1,1)="1",IF(AV61="l",AZ61&gt;=LOOKUP(9E+307,$CA$11:CA61)/AA61/100*$AZ$10,AZ61*-1&gt;=LOOKUP(9E+307,$CA$11:CA61)/AA61/100*$AZ$10)),IF(AV61="l",ROUNDDOWN(LOOKUP(9E+307,$CA$11:CA61)/AA61/100*$AZ$10,0),ROUNDDOWN(LOOKUP(9E+307,$CA$11:CA61)/AA61/100*$AZ$10,0)*-1),"")</f>
        <v>#N/A</v>
      </c>
    </row>
    <row r="47" customFormat="false" ht="12.75" hidden="false" customHeight="false" outlineLevel="0" collapsed="false">
      <c r="F47" s="1" t="e">
        <f aca="false">IF(AND(MID(AY62,1,1)="1",IF(AV62="l",AZ62&gt;=LOOKUP(9E+307,$CA$11:CA62)/AA62/100*$AZ$10,AZ62*-1&gt;=LOOKUP(9E+307,$CA$11:CA62)/AA62/100*$AZ$10)),IF(AV62="l",ROUNDDOWN(LOOKUP(9E+307,$CA$11:CA62)/AA62/100*$AZ$10,0),ROUNDDOWN(LOOKUP(9E+307,$CA$11:CA62)/AA62/100*$AZ$10,0)*-1),"")</f>
        <v>#N/A</v>
      </c>
    </row>
    <row r="48" customFormat="false" ht="12.75" hidden="false" customHeight="false" outlineLevel="0" collapsed="false">
      <c r="F48" s="1" t="e">
        <f aca="false">IF(AND(MID(AY63,1,1)="1",IF(AV63="l",AZ63&gt;=LOOKUP(9E+307,$CA$11:CA63)/AA63/100*$AZ$10,AZ63*-1&gt;=LOOKUP(9E+307,$CA$11:CA63)/AA63/100*$AZ$10)),IF(AV63="l",ROUNDDOWN(LOOKUP(9E+307,$CA$11:CA63)/AA63/100*$AZ$10,0),ROUNDDOWN(LOOKUP(9E+307,$CA$11:CA63)/AA63/100*$AZ$10,0)*-1),"")</f>
        <v>#N/A</v>
      </c>
    </row>
    <row r="49" customFormat="false" ht="12.75" hidden="false" customHeight="false" outlineLevel="0" collapsed="false">
      <c r="F49" s="1" t="e">
        <f aca="false">IF(AND(MID(AY64,1,1)="1",IF(AV64="l",AZ64&gt;=LOOKUP(9E+307,$CA$11:CA64)/AA64/100*$AZ$10,AZ64*-1&gt;=LOOKUP(9E+307,$CA$11:CA64)/AA64/100*$AZ$10)),IF(AV64="l",ROUNDDOWN(LOOKUP(9E+307,$CA$11:CA64)/AA64/100*$AZ$10,0),ROUNDDOWN(LOOKUP(9E+307,$CA$11:CA64)/AA64/100*$AZ$10,0)*-1),"")</f>
        <v>#N/A</v>
      </c>
    </row>
    <row r="50" customFormat="false" ht="12.75" hidden="false" customHeight="false" outlineLevel="0" collapsed="false">
      <c r="F50" s="1" t="e">
        <f aca="false">IF(AND(MID(AY65,1,1)="1",IF(AV65="l",AZ65&gt;=LOOKUP(9E+307,$CA$11:CA65)/AA65/100*$AZ$10,AZ65*-1&gt;=LOOKUP(9E+307,$CA$11:CA65)/AA65/100*$AZ$10)),IF(AV65="l",ROUNDDOWN(LOOKUP(9E+307,$CA$11:CA65)/AA65/100*$AZ$10,0),ROUNDDOWN(LOOKUP(9E+307,$CA$11:CA65)/AA65/100*$AZ$10,0)*-1),"")</f>
        <v>#N/A</v>
      </c>
    </row>
    <row r="51" customFormat="false" ht="12.75" hidden="false" customHeight="false" outlineLevel="0" collapsed="false">
      <c r="F51" s="1" t="e">
        <f aca="false">IF(AND(MID(AY66,1,1)="1",IF(AV66="l",AZ66&gt;=LOOKUP(9E+307,$CA$11:CA66)/AA66/100*$AZ$10,AZ66*-1&gt;=LOOKUP(9E+307,$CA$11:CA66)/AA66/100*$AZ$10)),IF(AV66="l",ROUNDDOWN(LOOKUP(9E+307,$CA$11:CA66)/AA66/100*$AZ$10,0),ROUNDDOWN(LOOKUP(9E+307,$CA$11:CA66)/AA66/100*$AZ$10,0)*-1),"")</f>
        <v>#N/A</v>
      </c>
    </row>
    <row r="52" customFormat="false" ht="12.75" hidden="false" customHeight="false" outlineLevel="0" collapsed="false">
      <c r="F52" s="1" t="e">
        <f aca="false">IF(AND(MID(AY67,1,1)="1",IF(AV67="l",AZ67&gt;=LOOKUP(9E+307,$CA$11:CA67)/AA67/100*$AZ$10,AZ67*-1&gt;=LOOKUP(9E+307,$CA$11:CA67)/AA67/100*$AZ$10)),IF(AV67="l",ROUNDDOWN(LOOKUP(9E+307,$CA$11:CA67)/AA67/100*$AZ$10,0),ROUNDDOWN(LOOKUP(9E+307,$CA$11:CA67)/AA67/100*$AZ$10,0)*-1),"")</f>
        <v>#N/A</v>
      </c>
    </row>
    <row r="53" customFormat="false" ht="12.75" hidden="false" customHeight="false" outlineLevel="0" collapsed="false">
      <c r="F53" s="1" t="e">
        <f aca="false">IF(AND(MID(AY68,1,1)="1",IF(AV68="l",AZ68&gt;=LOOKUP(9E+307,$CA$11:CA68)/AA68/100*$AZ$10,AZ68*-1&gt;=LOOKUP(9E+307,$CA$11:CA68)/AA68/100*$AZ$10)),IF(AV68="l",ROUNDDOWN(LOOKUP(9E+307,$CA$11:CA68)/AA68/100*$AZ$10,0),ROUNDDOWN(LOOKUP(9E+307,$CA$11:CA68)/AA68/100*$AZ$10,0)*-1),"")</f>
        <v>#N/A</v>
      </c>
    </row>
    <row r="54" customFormat="false" ht="12.75" hidden="false" customHeight="false" outlineLevel="0" collapsed="false">
      <c r="F54" s="1" t="e">
        <f aca="false">IF(AND(MID(AY69,1,1)="1",IF(AV69="l",AZ69&gt;=LOOKUP(9E+307,$CA$11:CA69)/AA69/100*$AZ$10,AZ69*-1&gt;=LOOKUP(9E+307,$CA$11:CA69)/AA69/100*$AZ$10)),IF(AV69="l",ROUNDDOWN(LOOKUP(9E+307,$CA$11:CA69)/AA69/100*$AZ$10,0),ROUNDDOWN(LOOKUP(9E+307,$CA$11:CA69)/AA69/100*$AZ$10,0)*-1),"")</f>
        <v>#N/A</v>
      </c>
    </row>
    <row r="55" customFormat="false" ht="12.75" hidden="false" customHeight="false" outlineLevel="0" collapsed="false">
      <c r="F55" s="1" t="e">
        <f aca="false">IF(AND(MID(AY70,1,1)="1",IF(AV70="l",AZ70&gt;=LOOKUP(9E+307,$CA$11:CA70)/AA70/100*$AZ$10,AZ70*-1&gt;=LOOKUP(9E+307,$CA$11:CA70)/AA70/100*$AZ$10)),IF(AV70="l",ROUNDDOWN(LOOKUP(9E+307,$CA$11:CA70)/AA70/100*$AZ$10,0),ROUNDDOWN(LOOKUP(9E+307,$CA$11:CA70)/AA70/100*$AZ$10,0)*-1),"")</f>
        <v>#N/A</v>
      </c>
    </row>
    <row r="56" customFormat="false" ht="12.75" hidden="false" customHeight="false" outlineLevel="0" collapsed="false">
      <c r="F56" s="1" t="e">
        <f aca="false">IF(AND(MID(AY71,1,1)="1",IF(AV71="l",AZ71&gt;=LOOKUP(9E+307,$CA$11:CA71)/AA71/100*$AZ$10,AZ71*-1&gt;=LOOKUP(9E+307,$CA$11:CA71)/AA71/100*$AZ$10)),IF(AV71="l",ROUNDDOWN(LOOKUP(9E+307,$CA$11:CA71)/AA71/100*$AZ$10,0),ROUNDDOWN(LOOKUP(9E+307,$CA$11:CA71)/AA71/100*$AZ$10,0)*-1),"")</f>
        <v>#N/A</v>
      </c>
    </row>
    <row r="57" customFormat="false" ht="12.75" hidden="false" customHeight="false" outlineLevel="0" collapsed="false">
      <c r="F57" s="1" t="e">
        <f aca="false">IF(AND(MID(AY72,1,1)="1",IF(AV72="l",AZ72&gt;=LOOKUP(9E+307,$CA$11:CA72)/AA72/100*$AZ$10,AZ72*-1&gt;=LOOKUP(9E+307,$CA$11:CA72)/AA72/100*$AZ$10)),IF(AV72="l",ROUNDDOWN(LOOKUP(9E+307,$CA$11:CA72)/AA72/100*$AZ$10,0),ROUNDDOWN(LOOKUP(9E+307,$CA$11:CA72)/AA72/100*$AZ$10,0)*-1),"")</f>
        <v>#N/A</v>
      </c>
    </row>
    <row r="58" customFormat="false" ht="12.75" hidden="false" customHeight="false" outlineLevel="0" collapsed="false">
      <c r="F58" s="1" t="e">
        <f aca="false">IF(AND(MID(AY73,1,1)="1",IF(AV73="l",AZ73&gt;=LOOKUP(9E+307,$CA$11:CA73)/AA73/100*$AZ$10,AZ73*-1&gt;=LOOKUP(9E+307,$CA$11:CA73)/AA73/100*$AZ$10)),IF(AV73="l",ROUNDDOWN(LOOKUP(9E+307,$CA$11:CA73)/AA73/100*$AZ$10,0),ROUNDDOWN(LOOKUP(9E+307,$CA$11:CA73)/AA73/100*$AZ$10,0)*-1),"")</f>
        <v>#N/A</v>
      </c>
    </row>
    <row r="59" customFormat="false" ht="12.75" hidden="false" customHeight="false" outlineLevel="0" collapsed="false">
      <c r="F59" s="1" t="e">
        <f aca="false">IF(AND(MID(AY74,1,1)="1",IF(AV74="l",AZ74&gt;=LOOKUP(9E+307,$CA$11:CA74)/AA74/100*$AZ$10,AZ74*-1&gt;=LOOKUP(9E+307,$CA$11:CA74)/AA74/100*$AZ$10)),IF(AV74="l",ROUNDDOWN(LOOKUP(9E+307,$CA$11:CA74)/AA74/100*$AZ$10,0),ROUNDDOWN(LOOKUP(9E+307,$CA$11:CA74)/AA74/100*$AZ$10,0)*-1),"")</f>
        <v>#N/A</v>
      </c>
    </row>
    <row r="60" customFormat="false" ht="12.75" hidden="false" customHeight="false" outlineLevel="0" collapsed="false">
      <c r="F60" s="1" t="e">
        <f aca="false">IF(AND(MID(AY75,1,1)="1",IF(AV75="l",AZ75&gt;=LOOKUP(9E+307,$CA$11:CA75)/AA75/100*$AZ$10,AZ75*-1&gt;=LOOKUP(9E+307,$CA$11:CA75)/AA75/100*$AZ$10)),IF(AV75="l",ROUNDDOWN(LOOKUP(9E+307,$CA$11:CA75)/AA75/100*$AZ$10,0),ROUNDDOWN(LOOKUP(9E+307,$CA$11:CA75)/AA75/100*$AZ$10,0)*-1),"")</f>
        <v>#N/A</v>
      </c>
    </row>
    <row r="61" customFormat="false" ht="12.75" hidden="false" customHeight="false" outlineLevel="0" collapsed="false">
      <c r="F61" s="1" t="e">
        <f aca="false">IF(AND(MID(AY76,1,1)="1",IF(AV76="l",AZ76&gt;=LOOKUP(9E+307,$CA$11:CA76)/AA76/100*$AZ$10,AZ76*-1&gt;=LOOKUP(9E+307,$CA$11:CA76)/AA76/100*$AZ$10)),IF(AV76="l",ROUNDDOWN(LOOKUP(9E+307,$CA$11:CA76)/AA76/100*$AZ$10,0),ROUNDDOWN(LOOKUP(9E+307,$CA$11:CA76)/AA76/100*$AZ$10,0)*-1),"")</f>
        <v>#N/A</v>
      </c>
    </row>
    <row r="62" customFormat="false" ht="12.75" hidden="false" customHeight="false" outlineLevel="0" collapsed="false">
      <c r="F62" s="1" t="e">
        <f aca="false">IF(AND(MID(AY77,1,1)="1",IF(AV77="l",AZ77&gt;=LOOKUP(9E+307,$CA$11:CA77)/AA77/100*$AZ$10,AZ77*-1&gt;=LOOKUP(9E+307,$CA$11:CA77)/AA77/100*$AZ$10)),IF(AV77="l",ROUNDDOWN(LOOKUP(9E+307,$CA$11:CA77)/AA77/100*$AZ$10,0),ROUNDDOWN(LOOKUP(9E+307,$CA$11:CA77)/AA77/100*$AZ$10,0)*-1),"")</f>
        <v>#N/A</v>
      </c>
    </row>
    <row r="63" customFormat="false" ht="12.75" hidden="false" customHeight="false" outlineLevel="0" collapsed="false">
      <c r="F63" s="1" t="e">
        <f aca="false">IF(AND(MID(AY78,1,1)="1",IF(AV78="l",AZ78&gt;=LOOKUP(9E+307,$CA$11:CA78)/AA78/100*$AZ$10,AZ78*-1&gt;=LOOKUP(9E+307,$CA$11:CA78)/AA78/100*$AZ$10)),IF(AV78="l",ROUNDDOWN(LOOKUP(9E+307,$CA$11:CA78)/AA78/100*$AZ$10,0),ROUNDDOWN(LOOKUP(9E+307,$CA$11:CA78)/AA78/100*$AZ$10,0)*-1),"")</f>
        <v>#N/A</v>
      </c>
    </row>
    <row r="64" customFormat="false" ht="12.75" hidden="false" customHeight="false" outlineLevel="0" collapsed="false">
      <c r="F64" s="1" t="e">
        <f aca="false">IF(AND(MID(AY79,1,1)="1",IF(AV79="l",AZ79&gt;=LOOKUP(9E+307,$CA$11:CA79)/AA79/100*$AZ$10,AZ79*-1&gt;=LOOKUP(9E+307,$CA$11:CA79)/AA79/100*$AZ$10)),IF(AV79="l",ROUNDDOWN(LOOKUP(9E+307,$CA$11:CA79)/AA79/100*$AZ$10,0),ROUNDDOWN(LOOKUP(9E+307,$CA$11:CA79)/AA79/100*$AZ$10,0)*-1),"")</f>
        <v>#N/A</v>
      </c>
    </row>
    <row r="65" customFormat="false" ht="12.75" hidden="false" customHeight="false" outlineLevel="0" collapsed="false">
      <c r="F65" s="1" t="e">
        <f aca="false">IF(AND(MID(AY80,1,1)="1",IF(AV80="l",AZ80&gt;=LOOKUP(9E+307,$CA$11:CA80)/AA80/100*$AZ$10,AZ80*-1&gt;=LOOKUP(9E+307,$CA$11:CA80)/AA80/100*$AZ$10)),IF(AV80="l",ROUNDDOWN(LOOKUP(9E+307,$CA$11:CA80)/AA80/100*$AZ$10,0),ROUNDDOWN(LOOKUP(9E+307,$CA$11:CA80)/AA80/100*$AZ$10,0)*-1),"")</f>
        <v>#N/A</v>
      </c>
    </row>
    <row r="66" customFormat="false" ht="12.75" hidden="false" customHeight="false" outlineLevel="0" collapsed="false">
      <c r="F66" s="1" t="e">
        <f aca="false">IF(AND(MID(AY81,1,1)="1",IF(AV81="l",AZ81&gt;=LOOKUP(9E+307,$CA$11:CA81)/AA81/100*$AZ$10,AZ81*-1&gt;=LOOKUP(9E+307,$CA$11:CA81)/AA81/100*$AZ$10)),IF(AV81="l",ROUNDDOWN(LOOKUP(9E+307,$CA$11:CA81)/AA81/100*$AZ$10,0),ROUNDDOWN(LOOKUP(9E+307,$CA$11:CA81)/AA81/100*$AZ$10,0)*-1),"")</f>
        <v>#N/A</v>
      </c>
    </row>
    <row r="67" customFormat="false" ht="12.75" hidden="false" customHeight="false" outlineLevel="0" collapsed="false">
      <c r="F67" s="1" t="e">
        <f aca="false">IF(AND(MID(AY82,1,1)="1",IF(AV82="l",AZ82&gt;=LOOKUP(9E+307,$CA$11:CA82)/AA82/100*$AZ$10,AZ82*-1&gt;=LOOKUP(9E+307,$CA$11:CA82)/AA82/100*$AZ$10)),IF(AV82="l",ROUNDDOWN(LOOKUP(9E+307,$CA$11:CA82)/AA82/100*$AZ$10,0),ROUNDDOWN(LOOKUP(9E+307,$CA$11:CA82)/AA82/100*$AZ$10,0)*-1),"")</f>
        <v>#N/A</v>
      </c>
    </row>
    <row r="68" customFormat="false" ht="12.75" hidden="false" customHeight="false" outlineLevel="0" collapsed="false">
      <c r="F68" s="1" t="e">
        <f aca="false">IF(AND(MID(AY83,1,1)="1",IF(AV83="l",AZ83&gt;=LOOKUP(9E+307,$CA$11:CA83)/AA83/100*$AZ$10,AZ83*-1&gt;=LOOKUP(9E+307,$CA$11:CA83)/AA83/100*$AZ$10)),IF(AV83="l",ROUNDDOWN(LOOKUP(9E+307,$CA$11:CA83)/AA83/100*$AZ$10,0),ROUNDDOWN(LOOKUP(9E+307,$CA$11:CA83)/AA83/100*$AZ$10,0)*-1),"")</f>
        <v>#N/A</v>
      </c>
    </row>
    <row r="69" customFormat="false" ht="12.75" hidden="false" customHeight="false" outlineLevel="0" collapsed="false">
      <c r="F69" s="1" t="e">
        <f aca="false">IF(AND(MID(AY84,1,1)="1",IF(AV84="l",AZ84&gt;=LOOKUP(9E+307,$CA$11:CA84)/AA84/100*$AZ$10,AZ84*-1&gt;=LOOKUP(9E+307,$CA$11:CA84)/AA84/100*$AZ$10)),IF(AV84="l",ROUNDDOWN(LOOKUP(9E+307,$CA$11:CA84)/AA84/100*$AZ$10,0),ROUNDDOWN(LOOKUP(9E+307,$CA$11:CA84)/AA84/100*$AZ$10,0)*-1),"")</f>
        <v>#N/A</v>
      </c>
    </row>
    <row r="70" customFormat="false" ht="12.75" hidden="false" customHeight="false" outlineLevel="0" collapsed="false">
      <c r="F70" s="1" t="e">
        <f aca="false">IF(AND(MID(AY85,1,1)="1",IF(AV85="l",AZ85&gt;=LOOKUP(9E+307,$CA$11:CA85)/AA85/100*$AZ$10,AZ85*-1&gt;=LOOKUP(9E+307,$CA$11:CA85)/AA85/100*$AZ$10)),IF(AV85="l",ROUNDDOWN(LOOKUP(9E+307,$CA$11:CA85)/AA85/100*$AZ$10,0),ROUNDDOWN(LOOKUP(9E+307,$CA$11:CA85)/AA85/100*$AZ$10,0)*-1),"")</f>
        <v>#N/A</v>
      </c>
    </row>
    <row r="71" customFormat="false" ht="12.75" hidden="false" customHeight="false" outlineLevel="0" collapsed="false">
      <c r="F71" s="1" t="e">
        <f aca="false">IF(AND(MID(AY86,1,1)="1",IF(AV86="l",AZ86&gt;=LOOKUP(9E+307,$CA$11:CA86)/AA86/100*$AZ$10,AZ86*-1&gt;=LOOKUP(9E+307,$CA$11:CA86)/AA86/100*$AZ$10)),IF(AV86="l",ROUNDDOWN(LOOKUP(9E+307,$CA$11:CA86)/AA86/100*$AZ$10,0),ROUNDDOWN(LOOKUP(9E+307,$CA$11:CA86)/AA86/100*$AZ$10,0)*-1),"")</f>
        <v>#N/A</v>
      </c>
    </row>
    <row r="72" customFormat="false" ht="12.75" hidden="false" customHeight="false" outlineLevel="0" collapsed="false">
      <c r="F72" s="1" t="e">
        <f aca="false">IF(AND(MID(AY87,1,1)="1",IF(AV87="l",AZ87&gt;=LOOKUP(9E+307,$CA$11:CA87)/AA87/100*$AZ$10,AZ87*-1&gt;=LOOKUP(9E+307,$CA$11:CA87)/AA87/100*$AZ$10)),IF(AV87="l",ROUNDDOWN(LOOKUP(9E+307,$CA$11:CA87)/AA87/100*$AZ$10,0),ROUNDDOWN(LOOKUP(9E+307,$CA$11:CA87)/AA87/100*$AZ$10,0)*-1),"")</f>
        <v>#N/A</v>
      </c>
    </row>
    <row r="73" customFormat="false" ht="12.75" hidden="false" customHeight="false" outlineLevel="0" collapsed="false">
      <c r="F73" s="1" t="e">
        <f aca="false">IF(AND(MID(AY88,1,1)="1",IF(AV88="l",AZ88&gt;=LOOKUP(9E+307,$CA$11:CA88)/AA88/100*$AZ$10,AZ88*-1&gt;=LOOKUP(9E+307,$CA$11:CA88)/AA88/100*$AZ$10)),IF(AV88="l",ROUNDDOWN(LOOKUP(9E+307,$CA$11:CA88)/AA88/100*$AZ$10,0),ROUNDDOWN(LOOKUP(9E+307,$CA$11:CA88)/AA88/100*$AZ$10,0)*-1),"")</f>
        <v>#N/A</v>
      </c>
    </row>
    <row r="74" customFormat="false" ht="12.75" hidden="false" customHeight="false" outlineLevel="0" collapsed="false">
      <c r="F74" s="1" t="e">
        <f aca="false">IF(AND(MID(AY89,1,1)="1",IF(AV89="l",AZ89&gt;=LOOKUP(9E+307,$CA$11:CA89)/AA89/100*$AZ$10,AZ89*-1&gt;=LOOKUP(9E+307,$CA$11:CA89)/AA89/100*$AZ$10)),IF(AV89="l",ROUNDDOWN(LOOKUP(9E+307,$CA$11:CA89)/AA89/100*$AZ$10,0),ROUNDDOWN(LOOKUP(9E+307,$CA$11:CA89)/AA89/100*$AZ$10,0)*-1),"")</f>
        <v>#N/A</v>
      </c>
    </row>
    <row r="75" customFormat="false" ht="12.75" hidden="false" customHeight="false" outlineLevel="0" collapsed="false">
      <c r="F75" s="1" t="e">
        <f aca="false">IF(AND(MID(AY90,1,1)="1",IF(AV90="l",AZ90&gt;=LOOKUP(9E+307,$CA$11:CA90)/AA90/100*$AZ$10,AZ90*-1&gt;=LOOKUP(9E+307,$CA$11:CA90)/AA90/100*$AZ$10)),IF(AV90="l",ROUNDDOWN(LOOKUP(9E+307,$CA$11:CA90)/AA90/100*$AZ$10,0),ROUNDDOWN(LOOKUP(9E+307,$CA$11:CA90)/AA90/100*$AZ$10,0)*-1),"")</f>
        <v>#N/A</v>
      </c>
    </row>
    <row r="76" customFormat="false" ht="12.75" hidden="false" customHeight="false" outlineLevel="0" collapsed="false">
      <c r="F76" s="1" t="e">
        <f aca="false">IF(AND(MID(AY91,1,1)="1",IF(AV91="l",AZ91&gt;=LOOKUP(9E+307,$CA$11:CA91)/AA91/100*$AZ$10,AZ91*-1&gt;=LOOKUP(9E+307,$CA$11:CA91)/AA91/100*$AZ$10)),IF(AV91="l",ROUNDDOWN(LOOKUP(9E+307,$CA$11:CA91)/AA91/100*$AZ$10,0),ROUNDDOWN(LOOKUP(9E+307,$CA$11:CA91)/AA91/100*$AZ$10,0)*-1),"")</f>
        <v>#N/A</v>
      </c>
    </row>
    <row r="77" customFormat="false" ht="12.75" hidden="false" customHeight="false" outlineLevel="0" collapsed="false">
      <c r="F77" s="1" t="e">
        <f aca="false">IF(AND(MID(AY92,1,1)="1",IF(AV92="l",AZ92&gt;=LOOKUP(9E+307,$CA$11:CA92)/AA92/100*$AZ$10,AZ92*-1&gt;=LOOKUP(9E+307,$CA$11:CA92)/AA92/100*$AZ$10)),IF(AV92="l",ROUNDDOWN(LOOKUP(9E+307,$CA$11:CA92)/AA92/100*$AZ$10,0),ROUNDDOWN(LOOKUP(9E+307,$CA$11:CA92)/AA92/100*$AZ$10,0)*-1),"")</f>
        <v>#N/A</v>
      </c>
    </row>
    <row r="78" customFormat="false" ht="12.75" hidden="false" customHeight="false" outlineLevel="0" collapsed="false">
      <c r="F78" s="1" t="e">
        <f aca="false">IF(AND(MID(AY93,1,1)="1",IF(AV93="l",AZ93&gt;=LOOKUP(9E+307,$CA$11:CA93)/AA93/100*$AZ$10,AZ93*-1&gt;=LOOKUP(9E+307,$CA$11:CA93)/AA93/100*$AZ$10)),IF(AV93="l",ROUNDDOWN(LOOKUP(9E+307,$CA$11:CA93)/AA93/100*$AZ$10,0),ROUNDDOWN(LOOKUP(9E+307,$CA$11:CA93)/AA93/100*$AZ$10,0)*-1),"")</f>
        <v>#N/A</v>
      </c>
    </row>
    <row r="79" customFormat="false" ht="12.75" hidden="false" customHeight="false" outlineLevel="0" collapsed="false">
      <c r="F79" s="1" t="e">
        <f aca="false">IF(AND(MID(AY94,1,1)="1",IF(AV94="l",AZ94&gt;=LOOKUP(9E+307,$CA$11:CA94)/AA94/100*$AZ$10,AZ94*-1&gt;=LOOKUP(9E+307,$CA$11:CA94)/AA94/100*$AZ$10)),IF(AV94="l",ROUNDDOWN(LOOKUP(9E+307,$CA$11:CA94)/AA94/100*$AZ$10,0),ROUNDDOWN(LOOKUP(9E+307,$CA$11:CA94)/AA94/100*$AZ$10,0)*-1),"")</f>
        <v>#N/A</v>
      </c>
    </row>
    <row r="80" customFormat="false" ht="12.75" hidden="false" customHeight="false" outlineLevel="0" collapsed="false">
      <c r="F80" s="1" t="e">
        <f aca="false">IF(AND(MID(AY95,1,1)="1",IF(AV95="l",AZ95&gt;=LOOKUP(9E+307,$CA$11:CA95)/AA95/100*$AZ$10,AZ95*-1&gt;=LOOKUP(9E+307,$CA$11:CA95)/AA95/100*$AZ$10)),IF(AV95="l",ROUNDDOWN(LOOKUP(9E+307,$CA$11:CA95)/AA95/100*$AZ$10,0),ROUNDDOWN(LOOKUP(9E+307,$CA$11:CA95)/AA95/100*$AZ$10,0)*-1),"")</f>
        <v>#N/A</v>
      </c>
    </row>
    <row r="81" customFormat="false" ht="12.75" hidden="false" customHeight="false" outlineLevel="0" collapsed="false">
      <c r="F81" s="1" t="e">
        <f aca="false">IF(AND(MID(AY96,1,1)="1",IF(AV96="l",AZ96&gt;=LOOKUP(9E+307,$CA$11:CA96)/AA96/100*$AZ$10,AZ96*-1&gt;=LOOKUP(9E+307,$CA$11:CA96)/AA96/100*$AZ$10)),IF(AV96="l",ROUNDDOWN(LOOKUP(9E+307,$CA$11:CA96)/AA96/100*$AZ$10,0),ROUNDDOWN(LOOKUP(9E+307,$CA$11:CA96)/AA96/100*$AZ$10,0)*-1),"")</f>
        <v>#N/A</v>
      </c>
    </row>
    <row r="82" customFormat="false" ht="12.75" hidden="false" customHeight="false" outlineLevel="0" collapsed="false">
      <c r="F82" s="1" t="e">
        <f aca="false">IF(AND(MID(AY97,1,1)="1",IF(AV97="l",AZ97&gt;=LOOKUP(9E+307,$CA$11:CA97)/AA97/100*$AZ$10,AZ97*-1&gt;=LOOKUP(9E+307,$CA$11:CA97)/AA97/100*$AZ$10)),IF(AV97="l",ROUNDDOWN(LOOKUP(9E+307,$CA$11:CA97)/AA97/100*$AZ$10,0),ROUNDDOWN(LOOKUP(9E+307,$CA$11:CA97)/AA97/100*$AZ$10,0)*-1),"")</f>
        <v>#N/A</v>
      </c>
    </row>
    <row r="83" customFormat="false" ht="12.75" hidden="false" customHeight="false" outlineLevel="0" collapsed="false">
      <c r="F83" s="1" t="e">
        <f aca="false">IF(AND(MID(AY98,1,1)="1",IF(AV98="l",AZ98&gt;=LOOKUP(9E+307,$CA$11:CA98)/AA98/100*$AZ$10,AZ98*-1&gt;=LOOKUP(9E+307,$CA$11:CA98)/AA98/100*$AZ$10)),IF(AV98="l",ROUNDDOWN(LOOKUP(9E+307,$CA$11:CA98)/AA98/100*$AZ$10,0),ROUNDDOWN(LOOKUP(9E+307,$CA$11:CA98)/AA98/100*$AZ$10,0)*-1),"")</f>
        <v>#N/A</v>
      </c>
    </row>
    <row r="84" customFormat="false" ht="12.75" hidden="false" customHeight="false" outlineLevel="0" collapsed="false">
      <c r="F84" s="1" t="e">
        <f aca="false">IF(AND(MID(AY99,1,1)="1",IF(AV99="l",AZ99&gt;=LOOKUP(9E+307,$CA$11:CA99)/AA99/100*$AZ$10,AZ99*-1&gt;=LOOKUP(9E+307,$CA$11:CA99)/AA99/100*$AZ$10)),IF(AV99="l",ROUNDDOWN(LOOKUP(9E+307,$CA$11:CA99)/AA99/100*$AZ$10,0),ROUNDDOWN(LOOKUP(9E+307,$CA$11:CA99)/AA99/100*$AZ$10,0)*-1),"")</f>
        <v>#N/A</v>
      </c>
    </row>
    <row r="85" customFormat="false" ht="12.75" hidden="false" customHeight="false" outlineLevel="0" collapsed="false">
      <c r="F85" s="1" t="e">
        <f aca="false">IF(AND(MID(AY100,1,1)="1",IF(AV100="l",AZ100&gt;=LOOKUP(9E+307,$CA$11:CA100)/AA100/100*$AZ$10,AZ100*-1&gt;=LOOKUP(9E+307,$CA$11:CA100)/AA100/100*$AZ$10)),IF(AV100="l",ROUNDDOWN(LOOKUP(9E+307,$CA$11:CA100)/AA100/100*$AZ$10,0),ROUNDDOWN(LOOKUP(9E+307,$CA$11:CA100)/AA100/100*$AZ$10,0)*-1),"")</f>
        <v>#N/A</v>
      </c>
    </row>
    <row r="86" customFormat="false" ht="12.75" hidden="false" customHeight="false" outlineLevel="0" collapsed="false">
      <c r="F86" s="1" t="e">
        <f aca="false">IF(AND(MID(AY101,1,1)="1",IF(AV101="l",AZ101&gt;=LOOKUP(9E+307,$CA$11:CA101)/AA101/100*$AZ$10,AZ101*-1&gt;=LOOKUP(9E+307,$CA$11:CA101)/AA101/100*$AZ$10)),IF(AV101="l",ROUNDDOWN(LOOKUP(9E+307,$CA$11:CA101)/AA101/100*$AZ$10,0),ROUNDDOWN(LOOKUP(9E+307,$CA$11:CA101)/AA101/100*$AZ$10,0)*-1),"")</f>
        <v>#N/A</v>
      </c>
    </row>
    <row r="87" customFormat="false" ht="12.75" hidden="false" customHeight="false" outlineLevel="0" collapsed="false">
      <c r="F87" s="1" t="e">
        <f aca="false">IF(AND(MID(AY102,1,1)="1",IF(AV102="l",AZ102&gt;=LOOKUP(9E+307,$CA$11:CA102)/AA102/100*$AZ$10,AZ102*-1&gt;=LOOKUP(9E+307,$CA$11:CA102)/AA102/100*$AZ$10)),IF(AV102="l",ROUNDDOWN(LOOKUP(9E+307,$CA$11:CA102)/AA102/100*$AZ$10,0),ROUNDDOWN(LOOKUP(9E+307,$CA$11:CA102)/AA102/100*$AZ$10,0)*-1),"")</f>
        <v>#N/A</v>
      </c>
    </row>
    <row r="88" customFormat="false" ht="12.75" hidden="false" customHeight="false" outlineLevel="0" collapsed="false">
      <c r="F88" s="1" t="e">
        <f aca="false">IF(AND(MID(AY103,1,1)="1",IF(AV103="l",AZ103&gt;=LOOKUP(9E+307,$CA$11:CA103)/AA103/100*$AZ$10,AZ103*-1&gt;=LOOKUP(9E+307,$CA$11:CA103)/AA103/100*$AZ$10)),IF(AV103="l",ROUNDDOWN(LOOKUP(9E+307,$CA$11:CA103)/AA103/100*$AZ$10,0),ROUNDDOWN(LOOKUP(9E+307,$CA$11:CA103)/AA103/100*$AZ$10,0)*-1),"")</f>
        <v>#N/A</v>
      </c>
    </row>
    <row r="89" customFormat="false" ht="12.75" hidden="false" customHeight="false" outlineLevel="0" collapsed="false">
      <c r="F89" s="1" t="e">
        <f aca="false">IF(AND(MID(AY104,1,1)="1",IF(AV104="l",AZ104&gt;=LOOKUP(9E+307,$CA$11:CA104)/AA104/100*$AZ$10,AZ104*-1&gt;=LOOKUP(9E+307,$CA$11:CA104)/AA104/100*$AZ$10)),IF(AV104="l",ROUNDDOWN(LOOKUP(9E+307,$CA$11:CA104)/AA104/100*$AZ$10,0),ROUNDDOWN(LOOKUP(9E+307,$CA$11:CA104)/AA104/100*$AZ$10,0)*-1),"")</f>
        <v>#N/A</v>
      </c>
    </row>
    <row r="90" customFormat="false" ht="12.75" hidden="false" customHeight="false" outlineLevel="0" collapsed="false">
      <c r="F90" s="1" t="e">
        <f aca="false">IF(AND(MID(AY105,1,1)="1",IF(AV105="l",AZ105&gt;=LOOKUP(9E+307,$CA$11:CA105)/AA105/100*$AZ$10,AZ105*-1&gt;=LOOKUP(9E+307,$CA$11:CA105)/AA105/100*$AZ$10)),IF(AV105="l",ROUNDDOWN(LOOKUP(9E+307,$CA$11:CA105)/AA105/100*$AZ$10,0),ROUNDDOWN(LOOKUP(9E+307,$CA$11:CA105)/AA105/100*$AZ$10,0)*-1),"")</f>
        <v>#N/A</v>
      </c>
    </row>
    <row r="91" customFormat="false" ht="12.75" hidden="false" customHeight="false" outlineLevel="0" collapsed="false">
      <c r="F91" s="1" t="e">
        <f aca="false">IF(AND(MID(AY106,1,1)="1",IF(AV106="l",AZ106&gt;=LOOKUP(9E+307,$CA$11:CA106)/AA106/100*$AZ$10,AZ106*-1&gt;=LOOKUP(9E+307,$CA$11:CA106)/AA106/100*$AZ$10)),IF(AV106="l",ROUNDDOWN(LOOKUP(9E+307,$CA$11:CA106)/AA106/100*$AZ$10,0),ROUNDDOWN(LOOKUP(9E+307,$CA$11:CA106)/AA106/100*$AZ$10,0)*-1),"")</f>
        <v>#N/A</v>
      </c>
    </row>
    <row r="92" customFormat="false" ht="12.75" hidden="false" customHeight="false" outlineLevel="0" collapsed="false">
      <c r="F92" s="1" t="e">
        <f aca="false">IF(AND(MID(AY107,1,1)="1",IF(AV107="l",AZ107&gt;=LOOKUP(9E+307,$CA$11:CA107)/AA107/100*$AZ$10,AZ107*-1&gt;=LOOKUP(9E+307,$CA$11:CA107)/AA107/100*$AZ$10)),IF(AV107="l",ROUNDDOWN(LOOKUP(9E+307,$CA$11:CA107)/AA107/100*$AZ$10,0),ROUNDDOWN(LOOKUP(9E+307,$CA$11:CA107)/AA107/100*$AZ$10,0)*-1),"")</f>
        <v>#N/A</v>
      </c>
    </row>
    <row r="93" customFormat="false" ht="12.75" hidden="false" customHeight="false" outlineLevel="0" collapsed="false">
      <c r="F93" s="1" t="e">
        <f aca="false">IF(AND(MID(AY108,1,1)="1",IF(AV108="l",AZ108&gt;=LOOKUP(9E+307,$CA$11:CA108)/AA108/100*$AZ$10,AZ108*-1&gt;=LOOKUP(9E+307,$CA$11:CA108)/AA108/100*$AZ$10)),IF(AV108="l",ROUNDDOWN(LOOKUP(9E+307,$CA$11:CA108)/AA108/100*$AZ$10,0),ROUNDDOWN(LOOKUP(9E+307,$CA$11:CA108)/AA108/100*$AZ$10,0)*-1),"")</f>
        <v>#N/A</v>
      </c>
    </row>
    <row r="94" customFormat="false" ht="12.75" hidden="false" customHeight="false" outlineLevel="0" collapsed="false">
      <c r="F94" s="1" t="e">
        <f aca="false">IF(AND(MID(AY109,1,1)="1",IF(AV109="l",AZ109&gt;=LOOKUP(9E+307,$CA$11:CA109)/AA109/100*$AZ$10,AZ109*-1&gt;=LOOKUP(9E+307,$CA$11:CA109)/AA109/100*$AZ$10)),IF(AV109="l",ROUNDDOWN(LOOKUP(9E+307,$CA$11:CA109)/AA109/100*$AZ$10,0),ROUNDDOWN(LOOKUP(9E+307,$CA$11:CA109)/AA109/100*$AZ$10,0)*-1),"")</f>
        <v>#N/A</v>
      </c>
    </row>
    <row r="95" customFormat="false" ht="12.75" hidden="false" customHeight="false" outlineLevel="0" collapsed="false">
      <c r="F95" s="1" t="e">
        <f aca="false">IF(AND(MID(AY110,1,1)="1",IF(AV110="l",AZ110&gt;=LOOKUP(9E+307,$CA$11:CA110)/AA110/100*$AZ$10,AZ110*-1&gt;=LOOKUP(9E+307,$CA$11:CA110)/AA110/100*$AZ$10)),IF(AV110="l",ROUNDDOWN(LOOKUP(9E+307,$CA$11:CA110)/AA110/100*$AZ$10,0),ROUNDDOWN(LOOKUP(9E+307,$CA$11:CA110)/AA110/100*$AZ$10,0)*-1),"")</f>
        <v>#N/A</v>
      </c>
    </row>
    <row r="96" customFormat="false" ht="12.75" hidden="false" customHeight="false" outlineLevel="0" collapsed="false">
      <c r="F96" s="1" t="e">
        <f aca="false">IF(AND(MID(AY111,1,1)="1",IF(AV111="l",AZ111&gt;=LOOKUP(9E+307,$CA$11:CA111)/AA111/100*$AZ$10,AZ111*-1&gt;=LOOKUP(9E+307,$CA$11:CA111)/AA111/100*$AZ$10)),IF(AV111="l",ROUNDDOWN(LOOKUP(9E+307,$CA$11:CA111)/AA111/100*$AZ$10,0),ROUNDDOWN(LOOKUP(9E+307,$CA$11:CA111)/AA111/100*$AZ$10,0)*-1),"")</f>
        <v>#N/A</v>
      </c>
    </row>
    <row r="97" customFormat="false" ht="12.75" hidden="false" customHeight="false" outlineLevel="0" collapsed="false">
      <c r="F97" s="1" t="e">
        <f aca="false">IF(AND(MID(AY112,1,1)="1",IF(AV112="l",AZ112&gt;=LOOKUP(9E+307,$CA$11:CA112)/AA112/100*$AZ$10,AZ112*-1&gt;=LOOKUP(9E+307,$CA$11:CA112)/AA112/100*$AZ$10)),IF(AV112="l",ROUNDDOWN(LOOKUP(9E+307,$CA$11:CA112)/AA112/100*$AZ$10,0),ROUNDDOWN(LOOKUP(9E+307,$CA$11:CA112)/AA112/100*$AZ$10,0)*-1),"")</f>
        <v>#N/A</v>
      </c>
    </row>
    <row r="98" customFormat="false" ht="12.75" hidden="false" customHeight="false" outlineLevel="0" collapsed="false">
      <c r="F98" s="1" t="e">
        <f aca="false">IF(AND(MID(AY113,1,1)="1",IF(AV113="l",AZ113&gt;=LOOKUP(9E+307,$CA$11:CA113)/AA113/100*$AZ$10,AZ113*-1&gt;=LOOKUP(9E+307,$CA$11:CA113)/AA113/100*$AZ$10)),IF(AV113="l",ROUNDDOWN(LOOKUP(9E+307,$CA$11:CA113)/AA113/100*$AZ$10,0),ROUNDDOWN(LOOKUP(9E+307,$CA$11:CA113)/AA113/100*$AZ$10,0)*-1),"")</f>
        <v>#N/A</v>
      </c>
    </row>
    <row r="99" customFormat="false" ht="12.75" hidden="false" customHeight="false" outlineLevel="0" collapsed="false">
      <c r="F99" s="1" t="e">
        <f aca="false">IF(AND(MID(AY114,1,1)="1",IF(AV114="l",AZ114&gt;=LOOKUP(9E+307,$CA$11:CA114)/AA114/100*$AZ$10,AZ114*-1&gt;=LOOKUP(9E+307,$CA$11:CA114)/AA114/100*$AZ$10)),IF(AV114="l",ROUNDDOWN(LOOKUP(9E+307,$CA$11:CA114)/AA114/100*$AZ$10,0),ROUNDDOWN(LOOKUP(9E+307,$CA$11:CA114)/AA114/100*$AZ$10,0)*-1),"")</f>
        <v>#N/A</v>
      </c>
    </row>
    <row r="100" customFormat="false" ht="12.75" hidden="false" customHeight="false" outlineLevel="0" collapsed="false">
      <c r="F100" s="1" t="e">
        <f aca="false">IF(AND(MID(AY115,1,1)="1",IF(AV115="l",AZ115&gt;=LOOKUP(9E+307,$CA$11:CA115)/AA115/100*$AZ$10,AZ115*-1&gt;=LOOKUP(9E+307,$CA$11:CA115)/AA115/100*$AZ$10)),IF(AV115="l",ROUNDDOWN(LOOKUP(9E+307,$CA$11:CA115)/AA115/100*$AZ$10,0),ROUNDDOWN(LOOKUP(9E+307,$CA$11:CA115)/AA115/100*$AZ$10,0)*-1),"")</f>
        <v>#N/A</v>
      </c>
    </row>
  </sheetData>
  <conditionalFormatting sqref="F5:F100">
    <cfRule type="expression" priority="2" aboveAverage="0" equalAverage="0" bottom="0" percent="0" rank="0" text="" dxfId="0">
      <formula>ISERROR(F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3-25T19:03:34Z</dcterms:modified>
  <cp:revision>0</cp:revision>
  <dc:subject/>
  <dc:title/>
</cp:coreProperties>
</file>