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лан на каждого сотрудника ------------</t>
  </si>
  <si>
    <t xml:space="preserve">Рейтинг сотрудников по </t>
  </si>
  <si>
    <t xml:space="preserve">Общий рейтинг</t>
  </si>
  <si>
    <t xml:space="preserve"> </t>
  </si>
  <si>
    <t xml:space="preserve">Ф.И.О. МП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0" t="s">
        <v>0</v>
      </c>
      <c r="D2" s="1" t="n">
        <v>4</v>
      </c>
      <c r="E2" s="1" t="n">
        <v>2</v>
      </c>
      <c r="F2" s="1" t="n">
        <v>1</v>
      </c>
      <c r="G2" s="1" t="n">
        <v>4</v>
      </c>
      <c r="H2" s="2" t="n">
        <v>1</v>
      </c>
      <c r="I2" s="3" t="s">
        <v>1</v>
      </c>
      <c r="J2" s="3"/>
      <c r="K2" s="3"/>
      <c r="L2" s="3"/>
      <c r="M2" s="3"/>
      <c r="N2" s="4" t="s">
        <v>2</v>
      </c>
    </row>
    <row r="3" customFormat="false" ht="15.75" hidden="false" customHeight="false" outlineLevel="0" collapsed="false"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"/>
    </row>
    <row r="4" customFormat="false" ht="16.5" hidden="false" customHeight="false" outlineLevel="0" collapsed="false">
      <c r="B4" s="12" t="n">
        <v>1</v>
      </c>
      <c r="C4" s="13" t="s">
        <v>10</v>
      </c>
      <c r="D4" s="14" t="n">
        <v>1</v>
      </c>
      <c r="E4" s="15" t="n">
        <v>6</v>
      </c>
      <c r="F4" s="16" t="n">
        <v>1</v>
      </c>
      <c r="G4" s="15" t="n">
        <v>1</v>
      </c>
      <c r="H4" s="17" t="n">
        <v>0</v>
      </c>
      <c r="I4" s="18" t="n">
        <f aca="false">IF(D4,SUM(--(FREQUENCY((D4&lt;D$4:D$12)*D$4:D$12,D$4:D$12)&gt;0)),9)</f>
        <v>3</v>
      </c>
      <c r="J4" s="18" t="n">
        <f aca="false">IF(E4,SUM(--(FREQUENCY((E4&lt;E$4:E$12)*E$4:E$12,E$4:E$12)&gt;0)),9)</f>
        <v>1</v>
      </c>
      <c r="K4" s="18" t="n">
        <f aca="false">IF(F4,SUM(--(FREQUENCY((F4&lt;F$4:F$12)*F$4:F$12,F$4:F$12)&gt;0)),9)</f>
        <v>3</v>
      </c>
      <c r="L4" s="18" t="n">
        <f aca="false">IF(G4,SUM(--(FREQUENCY((G4&lt;G$4:G$12)*G$4:G$12,G$4:G$12)&gt;0)),9)</f>
        <v>6</v>
      </c>
      <c r="M4" s="18" t="n">
        <f aca="false">IF(H4,SUM(--(FREQUENCY((H4&lt;H$4:H$12)*H$4:H$12,H$4:H$12)&gt;0)),9)</f>
        <v>9</v>
      </c>
      <c r="N4" s="19" t="n">
        <f aca="false">SUM(I4:M4)</f>
        <v>22</v>
      </c>
      <c r="O4" s="20"/>
      <c r="P4" s="21"/>
    </row>
    <row r="5" customFormat="false" ht="16.5" hidden="false" customHeight="false" outlineLevel="0" collapsed="false">
      <c r="B5" s="22" t="n">
        <v>2</v>
      </c>
      <c r="C5" s="13" t="s">
        <v>11</v>
      </c>
      <c r="D5" s="23" t="n">
        <v>0</v>
      </c>
      <c r="E5" s="24" t="n">
        <v>0</v>
      </c>
      <c r="F5" s="25" t="n">
        <v>0</v>
      </c>
      <c r="G5" s="24" t="n">
        <v>0</v>
      </c>
      <c r="H5" s="26" t="n">
        <v>0</v>
      </c>
      <c r="I5" s="18" t="n">
        <f aca="false">IF(D5,SUM(--(FREQUENCY((D5&lt;D$4:D$12)*D$4:D$12,D$4:D$12)&gt;0)),9)</f>
        <v>9</v>
      </c>
      <c r="J5" s="18" t="n">
        <f aca="false">IF(E5,SUM(--(FREQUENCY((E5&lt;E$4:E$12)*E$4:E$12,E$4:E$12)&gt;0)),9)</f>
        <v>9</v>
      </c>
      <c r="K5" s="18" t="n">
        <f aca="false">IF(F5,SUM(--(FREQUENCY((F5&lt;F$4:F$12)*F$4:F$12,F$4:F$12)&gt;0)),9)</f>
        <v>9</v>
      </c>
      <c r="L5" s="18" t="n">
        <f aca="false">IF(G5,SUM(--(FREQUENCY((G5&lt;G$4:G$12)*G$4:G$12,G$4:G$12)&gt;0)),9)</f>
        <v>9</v>
      </c>
      <c r="M5" s="18" t="n">
        <f aca="false">IF(H5,SUM(--(FREQUENCY((H5&lt;H$4:H$12)*H$4:H$12,H$4:H$12)&gt;0)),9)</f>
        <v>9</v>
      </c>
      <c r="N5" s="19" t="n">
        <f aca="false">SUM(I5:M5)</f>
        <v>45</v>
      </c>
    </row>
    <row r="6" customFormat="false" ht="16.5" hidden="false" customHeight="false" outlineLevel="0" collapsed="false">
      <c r="B6" s="27" t="n">
        <v>3</v>
      </c>
      <c r="C6" s="13" t="s">
        <v>12</v>
      </c>
      <c r="D6" s="28" t="n">
        <v>4</v>
      </c>
      <c r="E6" s="29" t="n">
        <v>3</v>
      </c>
      <c r="F6" s="30" t="n">
        <v>2</v>
      </c>
      <c r="G6" s="29" t="n">
        <v>2</v>
      </c>
      <c r="H6" s="31" t="n">
        <v>0</v>
      </c>
      <c r="I6" s="18" t="n">
        <f aca="false">IF(D6,SUM(--(FREQUENCY((D6&lt;D$4:D$12)*D$4:D$12,D$4:D$12)&gt;0)),9)</f>
        <v>1</v>
      </c>
      <c r="J6" s="18" t="n">
        <f aca="false">IF(E6,SUM(--(FREQUENCY((E6&lt;E$4:E$12)*E$4:E$12,E$4:E$12)&gt;0)),9)</f>
        <v>2</v>
      </c>
      <c r="K6" s="18" t="n">
        <f aca="false">IF(F6,SUM(--(FREQUENCY((F6&lt;F$4:F$12)*F$4:F$12,F$4:F$12)&gt;0)),9)</f>
        <v>2</v>
      </c>
      <c r="L6" s="18" t="n">
        <f aca="false">IF(G6,SUM(--(FREQUENCY((G6&lt;G$4:G$12)*G$4:G$12,G$4:G$12)&gt;0)),9)</f>
        <v>5</v>
      </c>
      <c r="M6" s="18" t="n">
        <f aca="false">IF(H6,SUM(--(FREQUENCY((H6&lt;H$4:H$12)*H$4:H$12,H$4:H$12)&gt;0)),9)</f>
        <v>9</v>
      </c>
      <c r="N6" s="19" t="n">
        <f aca="false">SUM(I6:M6)</f>
        <v>19</v>
      </c>
    </row>
    <row r="7" customFormat="false" ht="16.5" hidden="false" customHeight="false" outlineLevel="0" collapsed="false">
      <c r="B7" s="12" t="n">
        <v>4</v>
      </c>
      <c r="C7" s="13" t="s">
        <v>13</v>
      </c>
      <c r="D7" s="14" t="n">
        <v>2</v>
      </c>
      <c r="E7" s="15" t="n">
        <v>3</v>
      </c>
      <c r="F7" s="16" t="n">
        <v>3</v>
      </c>
      <c r="G7" s="15" t="n">
        <v>6</v>
      </c>
      <c r="H7" s="17" t="n">
        <v>0</v>
      </c>
      <c r="I7" s="18" t="n">
        <f aca="false">IF(D7,SUM(--(FREQUENCY((D7&lt;D$4:D$12)*D$4:D$12,D$4:D$12)&gt;0)),9)</f>
        <v>2</v>
      </c>
      <c r="J7" s="18" t="n">
        <f aca="false">IF(E7,SUM(--(FREQUENCY((E7&lt;E$4:E$12)*E$4:E$12,E$4:E$12)&gt;0)),9)</f>
        <v>2</v>
      </c>
      <c r="K7" s="18" t="n">
        <f aca="false">IF(F7,SUM(--(FREQUENCY((F7&lt;F$4:F$12)*F$4:F$12,F$4:F$12)&gt;0)),9)</f>
        <v>1</v>
      </c>
      <c r="L7" s="18" t="n">
        <f aca="false">IF(G7,SUM(--(FREQUENCY((G7&lt;G$4:G$12)*G$4:G$12,G$4:G$12)&gt;0)),9)</f>
        <v>2</v>
      </c>
      <c r="M7" s="18" t="n">
        <f aca="false">IF(H7,SUM(--(FREQUENCY((H7&lt;H$4:H$12)*H$4:H$12,H$4:H$12)&gt;0)),9)</f>
        <v>9</v>
      </c>
      <c r="N7" s="19" t="n">
        <f aca="false">SUM(I7:M7)</f>
        <v>16</v>
      </c>
    </row>
    <row r="8" customFormat="false" ht="16.5" hidden="false" customHeight="false" outlineLevel="0" collapsed="false">
      <c r="B8" s="32" t="n">
        <v>5</v>
      </c>
      <c r="C8" s="13" t="s">
        <v>14</v>
      </c>
      <c r="D8" s="33" t="n">
        <v>1</v>
      </c>
      <c r="E8" s="34" t="n">
        <v>1</v>
      </c>
      <c r="F8" s="35" t="n">
        <v>3</v>
      </c>
      <c r="G8" s="34" t="n">
        <v>9</v>
      </c>
      <c r="H8" s="36" t="n">
        <v>1</v>
      </c>
      <c r="I8" s="18" t="n">
        <f aca="false">IF(D8,SUM(--(FREQUENCY((D8&lt;D$4:D$12)*D$4:D$12,D$4:D$12)&gt;0)),9)</f>
        <v>3</v>
      </c>
      <c r="J8" s="18" t="n">
        <f aca="false">IF(E8,SUM(--(FREQUENCY((E8&lt;E$4:E$12)*E$4:E$12,E$4:E$12)&gt;0)),9)</f>
        <v>4</v>
      </c>
      <c r="K8" s="18" t="n">
        <f aca="false">IF(F8,SUM(--(FREQUENCY((F8&lt;F$4:F$12)*F$4:F$12,F$4:F$12)&gt;0)),9)</f>
        <v>1</v>
      </c>
      <c r="L8" s="18" t="n">
        <f aca="false">IF(G8,SUM(--(FREQUENCY((G8&lt;G$4:G$12)*G$4:G$12,G$4:G$12)&gt;0)),9)</f>
        <v>1</v>
      </c>
      <c r="M8" s="18" t="n">
        <f aca="false">IF(H8,SUM(--(FREQUENCY((H8&lt;H$4:H$12)*H$4:H$12,H$4:H$12)&gt;0)),9)</f>
        <v>1</v>
      </c>
      <c r="N8" s="19" t="n">
        <f aca="false">SUM(I8:M8)</f>
        <v>10</v>
      </c>
    </row>
    <row r="9" customFormat="false" ht="16.5" hidden="false" customHeight="false" outlineLevel="0" collapsed="false">
      <c r="B9" s="12" t="n">
        <v>6</v>
      </c>
      <c r="C9" s="13" t="s">
        <v>15</v>
      </c>
      <c r="D9" s="14" t="n">
        <v>4</v>
      </c>
      <c r="E9" s="15" t="n">
        <v>2</v>
      </c>
      <c r="F9" s="16" t="n">
        <v>0</v>
      </c>
      <c r="G9" s="15" t="n">
        <v>3</v>
      </c>
      <c r="H9" s="17" t="n">
        <v>0</v>
      </c>
      <c r="I9" s="18" t="n">
        <f aca="false">IF(D9,SUM(--(FREQUENCY((D9&lt;D$4:D$12)*D$4:D$12,D$4:D$12)&gt;0)),9)</f>
        <v>1</v>
      </c>
      <c r="J9" s="18" t="n">
        <f aca="false">IF(E9,SUM(--(FREQUENCY((E9&lt;E$4:E$12)*E$4:E$12,E$4:E$12)&gt;0)),9)</f>
        <v>3</v>
      </c>
      <c r="K9" s="18" t="n">
        <f aca="false">IF(F9,SUM(--(FREQUENCY((F9&lt;F$4:F$12)*F$4:F$12,F$4:F$12)&gt;0)),9)</f>
        <v>9</v>
      </c>
      <c r="L9" s="18" t="n">
        <f aca="false">IF(G9,SUM(--(FREQUENCY((G9&lt;G$4:G$12)*G$4:G$12,G$4:G$12)&gt;0)),9)</f>
        <v>4</v>
      </c>
      <c r="M9" s="18" t="n">
        <f aca="false">IF(H9,SUM(--(FREQUENCY((H9&lt;H$4:H$12)*H$4:H$12,H$4:H$12)&gt;0)),9)</f>
        <v>9</v>
      </c>
      <c r="N9" s="19" t="n">
        <f aca="false">SUM(I9:M9)</f>
        <v>26</v>
      </c>
    </row>
    <row r="10" customFormat="false" ht="16.5" hidden="false" customHeight="false" outlineLevel="0" collapsed="false">
      <c r="B10" s="32" t="n">
        <v>7</v>
      </c>
      <c r="C10" s="13" t="s">
        <v>16</v>
      </c>
      <c r="D10" s="33" t="n">
        <v>4</v>
      </c>
      <c r="E10" s="34" t="n">
        <v>3</v>
      </c>
      <c r="F10" s="35" t="n">
        <v>0</v>
      </c>
      <c r="G10" s="34" t="n">
        <v>1</v>
      </c>
      <c r="H10" s="36" t="n">
        <v>0</v>
      </c>
      <c r="I10" s="18" t="n">
        <f aca="false">IF(D10,SUM(--(FREQUENCY((D10&lt;D$4:D$12)*D$4:D$12,D$4:D$12)&gt;0)),9)</f>
        <v>1</v>
      </c>
      <c r="J10" s="18" t="n">
        <f aca="false">IF(E10,SUM(--(FREQUENCY((E10&lt;E$4:E$12)*E$4:E$12,E$4:E$12)&gt;0)),9)</f>
        <v>2</v>
      </c>
      <c r="K10" s="18" t="n">
        <f aca="false">IF(F10,SUM(--(FREQUENCY((F10&lt;F$4:F$12)*F$4:F$12,F$4:F$12)&gt;0)),9)</f>
        <v>9</v>
      </c>
      <c r="L10" s="18" t="n">
        <f aca="false">IF(G10,SUM(--(FREQUENCY((G10&lt;G$4:G$12)*G$4:G$12,G$4:G$12)&gt;0)),9)</f>
        <v>6</v>
      </c>
      <c r="M10" s="18" t="n">
        <f aca="false">IF(H10,SUM(--(FREQUENCY((H10&lt;H$4:H$12)*H$4:H$12,H$4:H$12)&gt;0)),9)</f>
        <v>9</v>
      </c>
      <c r="N10" s="19" t="n">
        <f aca="false">SUM(I10:M10)</f>
        <v>27</v>
      </c>
    </row>
    <row r="11" customFormat="false" ht="16.5" hidden="false" customHeight="false" outlineLevel="0" collapsed="false">
      <c r="B11" s="12" t="n">
        <v>8</v>
      </c>
      <c r="C11" s="13" t="s">
        <v>17</v>
      </c>
      <c r="D11" s="37" t="n">
        <v>2</v>
      </c>
      <c r="E11" s="38" t="n">
        <v>0</v>
      </c>
      <c r="F11" s="39" t="n">
        <v>2</v>
      </c>
      <c r="G11" s="38" t="n">
        <v>4</v>
      </c>
      <c r="H11" s="40" t="n">
        <v>1</v>
      </c>
      <c r="I11" s="18" t="n">
        <f aca="false">IF(D11,SUM(--(FREQUENCY((D11&lt;D$4:D$12)*D$4:D$12,D$4:D$12)&gt;0)),9)</f>
        <v>2</v>
      </c>
      <c r="J11" s="18" t="n">
        <f aca="false">IF(E11,SUM(--(FREQUENCY((E11&lt;E$4:E$12)*E$4:E$12,E$4:E$12)&gt;0)),9)</f>
        <v>9</v>
      </c>
      <c r="K11" s="18" t="n">
        <f aca="false">IF(F11,SUM(--(FREQUENCY((F11&lt;F$4:F$12)*F$4:F$12,F$4:F$12)&gt;0)),9)</f>
        <v>2</v>
      </c>
      <c r="L11" s="18" t="n">
        <f aca="false">IF(G11,SUM(--(FREQUENCY((G11&lt;G$4:G$12)*G$4:G$12,G$4:G$12)&gt;0)),9)</f>
        <v>3</v>
      </c>
      <c r="M11" s="18" t="n">
        <f aca="false">IF(H11,SUM(--(FREQUENCY((H11&lt;H$4:H$12)*H$4:H$12,H$4:H$12)&gt;0)),9)</f>
        <v>1</v>
      </c>
      <c r="N11" s="19" t="n">
        <f aca="false">SUM(I11:M11)</f>
        <v>17</v>
      </c>
    </row>
    <row r="12" customFormat="false" ht="16.5" hidden="false" customHeight="false" outlineLevel="0" collapsed="false">
      <c r="B12" s="32" t="n">
        <v>9</v>
      </c>
      <c r="C12" s="13" t="s">
        <v>18</v>
      </c>
      <c r="D12" s="33" t="n">
        <v>2</v>
      </c>
      <c r="E12" s="34" t="n">
        <v>0</v>
      </c>
      <c r="F12" s="35" t="n">
        <v>2</v>
      </c>
      <c r="G12" s="34" t="n">
        <v>4</v>
      </c>
      <c r="H12" s="36" t="n">
        <v>0</v>
      </c>
      <c r="I12" s="18" t="n">
        <f aca="false">IF(D12,SUM(--(FREQUENCY((D12&lt;D$4:D$12)*D$4:D$12,D$4:D$12)&gt;0)),9)</f>
        <v>2</v>
      </c>
      <c r="J12" s="18" t="n">
        <f aca="false">IF(E12,SUM(--(FREQUENCY((E12&lt;E$4:E$12)*E$4:E$12,E$4:E$12)&gt;0)),9)</f>
        <v>9</v>
      </c>
      <c r="K12" s="18" t="n">
        <f aca="false">IF(F12,SUM(--(FREQUENCY((F12&lt;F$4:F$12)*F$4:F$12,F$4:F$12)&gt;0)),9)</f>
        <v>2</v>
      </c>
      <c r="L12" s="18" t="n">
        <f aca="false">IF(G12,SUM(--(FREQUENCY((G12&lt;G$4:G$12)*G$4:G$12,G$4:G$12)&gt;0)),9)</f>
        <v>3</v>
      </c>
      <c r="M12" s="18" t="n">
        <f aca="false">IF(H12,SUM(--(FREQUENCY((H12&lt;H$4:H$12)*H$4:H$12,H$4:H$12)&gt;0)),9)</f>
        <v>9</v>
      </c>
      <c r="N12" s="19" t="n">
        <f aca="false">SUM(I12:M12)</f>
        <v>25</v>
      </c>
    </row>
    <row r="13" customFormat="false" ht="16.5" hidden="false" customHeight="false" outlineLevel="0" collapsed="false">
      <c r="B13" s="41"/>
      <c r="C13" s="42" t="s">
        <v>19</v>
      </c>
      <c r="D13" s="43" t="n">
        <f aca="false">SUBTOTAL(109,D4:D12)</f>
        <v>20</v>
      </c>
      <c r="E13" s="43" t="n">
        <f aca="false">SUBTOTAL(109,E4:E12)</f>
        <v>18</v>
      </c>
      <c r="F13" s="43" t="n">
        <f aca="false">SUBTOTAL(109,F4:F12)</f>
        <v>13</v>
      </c>
      <c r="G13" s="43" t="n">
        <f aca="false">SUBTOTAL(109,G4:G12)</f>
        <v>30</v>
      </c>
      <c r="H13" s="44" t="n">
        <f aca="false">SUBTOTAL(109,H4:H12)</f>
        <v>2</v>
      </c>
      <c r="I13" s="45"/>
      <c r="J13" s="46"/>
      <c r="K13" s="46"/>
      <c r="L13" s="46"/>
      <c r="M13" s="47"/>
      <c r="N13" s="48"/>
    </row>
  </sheetData>
  <mergeCells count="2">
    <mergeCell ref="I2:M2"/>
    <mergeCell ref="N2:N3"/>
  </mergeCells>
  <conditionalFormatting sqref="D4:D12">
    <cfRule type="cellIs" priority="2" operator="greaterThanOr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</conditionalFormatting>
  <conditionalFormatting sqref="E4:E12">
    <cfRule type="cellIs" priority="4" operator="greaterThanOr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conditionalFormatting sqref="F4:F12">
    <cfRule type="cellIs" priority="6" operator="greaterThanOr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G4:G12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H4:H12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21:52:55Z</dcterms:modified>
  <cp:revision>0</cp:revision>
  <dc:subject/>
  <dc:title/>
</cp:coreProperties>
</file>