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лан на каждого сотрудника ------------</t>
  </si>
  <si>
    <t xml:space="preserve">Рейтинг сотрудников по </t>
  </si>
  <si>
    <t xml:space="preserve">Общий рейтинг</t>
  </si>
  <si>
    <t xml:space="preserve"> </t>
  </si>
  <si>
    <t xml:space="preserve">Ф.И.О. МП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0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6.56"/>
    <col collapsed="false" customWidth="true" hidden="false" outlineLevel="0" max="4" min="4" style="0" width="12.99"/>
    <col collapsed="false" customWidth="true" hidden="false" outlineLevel="0" max="8" min="5" style="0" width="12.7"/>
    <col collapsed="false" customWidth="true" hidden="false" outlineLevel="0" max="9" min="9" style="0" width="13.85"/>
    <col collapsed="false" customWidth="true" hidden="false" outlineLevel="0" max="11" min="10" style="0" width="12.7"/>
    <col collapsed="false" customWidth="true" hidden="false" outlineLevel="0" max="12" min="12" style="0" width="14.28"/>
    <col collapsed="false" customWidth="true" hidden="false" outlineLevel="0" max="13" min="13" style="0" width="13.7"/>
    <col collapsed="false" customWidth="true" hidden="false" outlineLevel="0" max="14" min="14" style="0" width="12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0" t="s">
        <v>0</v>
      </c>
      <c r="D2" s="1" t="n">
        <v>4</v>
      </c>
      <c r="E2" s="1" t="n">
        <v>2</v>
      </c>
      <c r="F2" s="1" t="n">
        <v>1</v>
      </c>
      <c r="G2" s="1" t="n">
        <v>4</v>
      </c>
      <c r="H2" s="2" t="n">
        <v>1</v>
      </c>
      <c r="I2" s="3" t="s">
        <v>1</v>
      </c>
      <c r="J2" s="3"/>
      <c r="K2" s="3"/>
      <c r="L2" s="3"/>
      <c r="M2" s="3"/>
      <c r="N2" s="4" t="s">
        <v>2</v>
      </c>
    </row>
    <row r="3" customFormat="false" ht="15.75" hidden="false" customHeight="false" outlineLevel="0" collapsed="false"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4"/>
    </row>
    <row r="4" customFormat="false" ht="16.5" hidden="false" customHeight="false" outlineLevel="0" collapsed="false">
      <c r="B4" s="12" t="n">
        <v>1</v>
      </c>
      <c r="C4" s="13" t="s">
        <v>10</v>
      </c>
      <c r="D4" s="14" t="n">
        <v>1</v>
      </c>
      <c r="E4" s="15" t="n">
        <v>6</v>
      </c>
      <c r="F4" s="16" t="n">
        <v>1</v>
      </c>
      <c r="G4" s="15" t="n">
        <v>1</v>
      </c>
      <c r="H4" s="17" t="n">
        <v>0</v>
      </c>
      <c r="I4" s="18" t="n">
        <f aca="false">RANK(D4,D$4:D$12)+COUNTIF($D$4:D4,D4)-1</f>
        <v>7</v>
      </c>
      <c r="J4" s="18" t="n">
        <f aca="false">RANK(E4,E$4:E$12)+COUNTIF($D$4:E4,E4)-1</f>
        <v>1</v>
      </c>
      <c r="K4" s="18" t="n">
        <f aca="false">RANK(F4,F$4:F$12)+COUNTIF($D$4:F4,F4)-1</f>
        <v>7</v>
      </c>
      <c r="L4" s="18" t="n">
        <f aca="false">RANK(G4,G$4:G$12)+COUNTIF($D$4:G4,G4)-1</f>
        <v>9</v>
      </c>
      <c r="M4" s="18" t="n">
        <f aca="false">RANK(H4,H$4:H$12)+COUNTIF($D$4:H4,H4)-1</f>
        <v>3</v>
      </c>
      <c r="N4" s="19" t="n">
        <f aca="false">SUM(I4:M4)</f>
        <v>27</v>
      </c>
    </row>
    <row r="5" customFormat="false" ht="16.5" hidden="false" customHeight="false" outlineLevel="0" collapsed="false">
      <c r="B5" s="20" t="n">
        <v>2</v>
      </c>
      <c r="C5" s="13" t="s">
        <v>11</v>
      </c>
      <c r="D5" s="21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18" t="n">
        <f aca="false">RANK(D5,D$4:D$12)+COUNTIF($D$4:D5,D5)-1</f>
        <v>9</v>
      </c>
      <c r="J5" s="18" t="n">
        <f aca="false">RANK(E5,E$4:E$12)+COUNTIF($D$4:E5,E5)-1</f>
        <v>8</v>
      </c>
      <c r="K5" s="18" t="n">
        <f aca="false">RANK(F5,F$4:F$12)+COUNTIF($D$4:F5,F5)-1</f>
        <v>9</v>
      </c>
      <c r="L5" s="18" t="n">
        <f aca="false">RANK(G5,G$4:G$12)+COUNTIF($D$4:G5,G5)-1</f>
        <v>12</v>
      </c>
      <c r="M5" s="18" t="n">
        <f aca="false">RANK(H5,H$4:H$12)+COUNTIF($D$4:H5,H5)-1</f>
        <v>8</v>
      </c>
      <c r="N5" s="19" t="n">
        <f aca="false">SUM(I5:M5)</f>
        <v>46</v>
      </c>
    </row>
    <row r="6" customFormat="false" ht="16.5" hidden="false" customHeight="false" outlineLevel="0" collapsed="false">
      <c r="B6" s="25" t="n">
        <v>3</v>
      </c>
      <c r="C6" s="13" t="s">
        <v>12</v>
      </c>
      <c r="D6" s="26" t="n">
        <v>4</v>
      </c>
      <c r="E6" s="27" t="n">
        <v>3</v>
      </c>
      <c r="F6" s="28" t="n">
        <v>2</v>
      </c>
      <c r="G6" s="27" t="n">
        <v>2</v>
      </c>
      <c r="H6" s="29" t="n">
        <v>0</v>
      </c>
      <c r="I6" s="18" t="n">
        <f aca="false">RANK(D6,D$4:D$12)+COUNTIF($D$4:D6,D6)-1</f>
        <v>1</v>
      </c>
      <c r="J6" s="18" t="n">
        <f aca="false">RANK(E6,E$4:E$12)+COUNTIF($D$4:E6,E6)-1</f>
        <v>2</v>
      </c>
      <c r="K6" s="18" t="n">
        <f aca="false">RANK(F6,F$4:F$12)+COUNTIF($D$4:F6,F6)-1</f>
        <v>3</v>
      </c>
      <c r="L6" s="18" t="n">
        <f aca="false">RANK(G6,G$4:G$12)+COUNTIF($D$4:G6,G6)-1</f>
        <v>7</v>
      </c>
      <c r="M6" s="18" t="n">
        <f aca="false">RANK(H6,H$4:H$12)+COUNTIF($D$4:H6,H6)-1</f>
        <v>9</v>
      </c>
      <c r="N6" s="19" t="n">
        <f aca="false">SUM(I6:M6)</f>
        <v>22</v>
      </c>
    </row>
    <row r="7" customFormat="false" ht="16.5" hidden="false" customHeight="false" outlineLevel="0" collapsed="false">
      <c r="B7" s="12" t="n">
        <v>4</v>
      </c>
      <c r="C7" s="13" t="s">
        <v>13</v>
      </c>
      <c r="D7" s="14" t="n">
        <v>2</v>
      </c>
      <c r="E7" s="15" t="n">
        <v>3</v>
      </c>
      <c r="F7" s="16" t="n">
        <v>3</v>
      </c>
      <c r="G7" s="15" t="n">
        <v>6</v>
      </c>
      <c r="H7" s="17" t="n">
        <v>0</v>
      </c>
      <c r="I7" s="18" t="n">
        <f aca="false">RANK(D7,D$4:D$12)+COUNTIF($D$4:D7,D7)-1</f>
        <v>4</v>
      </c>
      <c r="J7" s="18" t="n">
        <f aca="false">RANK(E7,E$4:E$12)+COUNTIF($D$4:E7,E7)-1</f>
        <v>3</v>
      </c>
      <c r="K7" s="18" t="n">
        <f aca="false">RANK(F7,F$4:F$12)+COUNTIF($D$4:F7,F7)-1</f>
        <v>3</v>
      </c>
      <c r="L7" s="18" t="n">
        <f aca="false">RANK(G7,G$4:G$12)+COUNTIF($D$4:G7,G7)-1</f>
        <v>3</v>
      </c>
      <c r="M7" s="18" t="n">
        <f aca="false">RANK(H7,H$4:H$12)+COUNTIF($D$4:H7,H7)-1</f>
        <v>10</v>
      </c>
      <c r="N7" s="19" t="n">
        <f aca="false">SUM(I7:M7)</f>
        <v>23</v>
      </c>
    </row>
    <row r="8" customFormat="false" ht="16.5" hidden="false" customHeight="false" outlineLevel="0" collapsed="false">
      <c r="B8" s="30" t="n">
        <v>5</v>
      </c>
      <c r="C8" s="13" t="s">
        <v>14</v>
      </c>
      <c r="D8" s="31" t="n">
        <v>1</v>
      </c>
      <c r="E8" s="32" t="n">
        <v>1</v>
      </c>
      <c r="F8" s="33" t="n">
        <v>3</v>
      </c>
      <c r="G8" s="32" t="n">
        <v>9</v>
      </c>
      <c r="H8" s="34" t="n">
        <v>1</v>
      </c>
      <c r="I8" s="18" t="n">
        <f aca="false">RANK(D8,D$4:D$12)+COUNTIF($D$4:D8,D8)-1</f>
        <v>8</v>
      </c>
      <c r="J8" s="18" t="n">
        <f aca="false">RANK(E8,E$4:E$12)+COUNTIF($D$4:E8,E8)-1</f>
        <v>8</v>
      </c>
      <c r="K8" s="18" t="n">
        <f aca="false">RANK(F8,F$4:F$12)+COUNTIF($D$4:F8,F8)-1</f>
        <v>4</v>
      </c>
      <c r="L8" s="18" t="n">
        <f aca="false">RANK(G8,G$4:G$12)+COUNTIF($D$4:G8,G8)-1</f>
        <v>1</v>
      </c>
      <c r="M8" s="18" t="n">
        <f aca="false">RANK(H8,H$4:H$12)+COUNTIF($D$4:H8,H8)-1</f>
        <v>6</v>
      </c>
      <c r="N8" s="19" t="n">
        <f aca="false">SUM(I8:M8)</f>
        <v>27</v>
      </c>
    </row>
    <row r="9" customFormat="false" ht="16.5" hidden="false" customHeight="false" outlineLevel="0" collapsed="false">
      <c r="B9" s="12" t="n">
        <v>6</v>
      </c>
      <c r="C9" s="13" t="s">
        <v>15</v>
      </c>
      <c r="D9" s="14" t="n">
        <v>4</v>
      </c>
      <c r="E9" s="15" t="n">
        <v>2</v>
      </c>
      <c r="F9" s="16" t="n">
        <v>0</v>
      </c>
      <c r="G9" s="15" t="n">
        <v>3</v>
      </c>
      <c r="H9" s="17" t="n">
        <v>0</v>
      </c>
      <c r="I9" s="18" t="n">
        <f aca="false">RANK(D9,D$4:D$12)+COUNTIF($D$4:D9,D9)-1</f>
        <v>2</v>
      </c>
      <c r="J9" s="18" t="n">
        <f aca="false">RANK(E9,E$4:E$12)+COUNTIF($D$4:E9,E9)-1</f>
        <v>6</v>
      </c>
      <c r="K9" s="18" t="n">
        <f aca="false">RANK(F9,F$4:F$12)+COUNTIF($D$4:F9,F9)-1</f>
        <v>10</v>
      </c>
      <c r="L9" s="18" t="n">
        <f aca="false">RANK(G9,G$4:G$12)+COUNTIF($D$4:G9,G9)-1</f>
        <v>9</v>
      </c>
      <c r="M9" s="18" t="n">
        <f aca="false">RANK(H9,H$4:H$12)+COUNTIF($D$4:H9,H9)-1</f>
        <v>12</v>
      </c>
      <c r="N9" s="19" t="n">
        <f aca="false">SUM(I9:M9)</f>
        <v>39</v>
      </c>
    </row>
    <row r="10" customFormat="false" ht="16.5" hidden="false" customHeight="false" outlineLevel="0" collapsed="false">
      <c r="B10" s="30" t="n">
        <v>7</v>
      </c>
      <c r="C10" s="13" t="s">
        <v>16</v>
      </c>
      <c r="D10" s="31" t="n">
        <v>4</v>
      </c>
      <c r="E10" s="32" t="n">
        <v>3</v>
      </c>
      <c r="F10" s="33" t="n">
        <v>0</v>
      </c>
      <c r="G10" s="32" t="n">
        <v>1</v>
      </c>
      <c r="H10" s="34" t="n">
        <v>0</v>
      </c>
      <c r="I10" s="18" t="n">
        <f aca="false">RANK(D10,D$4:D$12)+COUNTIF($D$4:D10,D10)-1</f>
        <v>3</v>
      </c>
      <c r="J10" s="18" t="n">
        <f aca="false">RANK(E10,E$4:E$12)+COUNTIF($D$4:E10,E10)-1</f>
        <v>4</v>
      </c>
      <c r="K10" s="18" t="n">
        <f aca="false">RANK(F10,F$4:F$12)+COUNTIF($D$4:F10,F10)-1</f>
        <v>11</v>
      </c>
      <c r="L10" s="18" t="n">
        <f aca="false">RANK(G10,G$4:G$12)+COUNTIF($D$4:G10,G10)-1</f>
        <v>12</v>
      </c>
      <c r="M10" s="18" t="n">
        <f aca="false">RANK(H10,H$4:H$12)+COUNTIF($D$4:H10,H10)-1</f>
        <v>14</v>
      </c>
      <c r="N10" s="19" t="n">
        <f aca="false">SUM(I10:M10)</f>
        <v>44</v>
      </c>
    </row>
    <row r="11" customFormat="false" ht="16.5" hidden="false" customHeight="false" outlineLevel="0" collapsed="false">
      <c r="B11" s="12" t="n">
        <v>8</v>
      </c>
      <c r="C11" s="13" t="s">
        <v>17</v>
      </c>
      <c r="D11" s="35" t="n">
        <v>2</v>
      </c>
      <c r="E11" s="36" t="n">
        <v>0</v>
      </c>
      <c r="F11" s="37" t="n">
        <v>2</v>
      </c>
      <c r="G11" s="36" t="n">
        <v>4</v>
      </c>
      <c r="H11" s="38" t="n">
        <v>1</v>
      </c>
      <c r="I11" s="18" t="n">
        <f aca="false">RANK(D11,D$4:D$12)+COUNTIF($D$4:D11,D11)-1</f>
        <v>5</v>
      </c>
      <c r="J11" s="18" t="n">
        <f aca="false">RANK(E11,E$4:E$12)+COUNTIF($D$4:E11,E11)-1</f>
        <v>9</v>
      </c>
      <c r="K11" s="18" t="n">
        <f aca="false">RANK(F11,F$4:F$12)+COUNTIF($D$4:F11,F11)-1</f>
        <v>7</v>
      </c>
      <c r="L11" s="18" t="n">
        <f aca="false">RANK(G11,G$4:G$12)+COUNTIF($D$4:G11,G11)-1</f>
        <v>6</v>
      </c>
      <c r="M11" s="18" t="n">
        <f aca="false">RANK(H11,H$4:H$12)+COUNTIF($D$4:H11,H11)-1</f>
        <v>8</v>
      </c>
      <c r="N11" s="19" t="n">
        <f aca="false">SUM(I11:M11)</f>
        <v>35</v>
      </c>
    </row>
    <row r="12" customFormat="false" ht="16.5" hidden="false" customHeight="false" outlineLevel="0" collapsed="false">
      <c r="B12" s="30" t="n">
        <v>9</v>
      </c>
      <c r="C12" s="13" t="s">
        <v>18</v>
      </c>
      <c r="D12" s="31" t="n">
        <v>2</v>
      </c>
      <c r="E12" s="32" t="n">
        <v>0</v>
      </c>
      <c r="F12" s="33" t="n">
        <v>2</v>
      </c>
      <c r="G12" s="32" t="n">
        <v>4</v>
      </c>
      <c r="H12" s="34" t="n">
        <v>0</v>
      </c>
      <c r="I12" s="18" t="n">
        <f aca="false">RANK(D12,D$4:D$12)+COUNTIF($D$4:D12,D12)-1</f>
        <v>6</v>
      </c>
      <c r="J12" s="18" t="n">
        <f aca="false">RANK(E12,E$4:E$12)+COUNTIF($D$4:E12,E12)-1</f>
        <v>10</v>
      </c>
      <c r="K12" s="18" t="n">
        <f aca="false">RANK(F12,F$4:F$12)+COUNTIF($D$4:F12,F12)-1</f>
        <v>9</v>
      </c>
      <c r="L12" s="18" t="n">
        <f aca="false">RANK(G12,G$4:G$12)+COUNTIF($D$4:G12,G12)-1</f>
        <v>7</v>
      </c>
      <c r="M12" s="18" t="n">
        <f aca="false">RANK(H12,H$4:H$12)+COUNTIF($D$4:H12,H12)-1</f>
        <v>17</v>
      </c>
      <c r="N12" s="19" t="n">
        <f aca="false">SUM(I12:M12)</f>
        <v>49</v>
      </c>
    </row>
    <row r="13" customFormat="false" ht="16.5" hidden="false" customHeight="false" outlineLevel="0" collapsed="false">
      <c r="B13" s="39"/>
      <c r="C13" s="40" t="s">
        <v>19</v>
      </c>
      <c r="D13" s="41" t="n">
        <f aca="false">SUBTOTAL(109,D4:D12)</f>
        <v>20</v>
      </c>
      <c r="E13" s="41" t="n">
        <f aca="false">SUBTOTAL(109,E4:E12)</f>
        <v>18</v>
      </c>
      <c r="F13" s="41" t="n">
        <f aca="false">SUBTOTAL(109,F4:F12)</f>
        <v>13</v>
      </c>
      <c r="G13" s="41" t="n">
        <f aca="false">SUBTOTAL(109,G4:G12)</f>
        <v>30</v>
      </c>
      <c r="H13" s="42" t="n">
        <f aca="false">SUBTOTAL(109,H4:H12)</f>
        <v>2</v>
      </c>
      <c r="I13" s="43"/>
      <c r="J13" s="44"/>
      <c r="K13" s="44"/>
      <c r="L13" s="44"/>
      <c r="M13" s="45"/>
      <c r="N13" s="46"/>
    </row>
  </sheetData>
  <mergeCells count="2">
    <mergeCell ref="I2:M2"/>
    <mergeCell ref="N2:N3"/>
  </mergeCells>
  <conditionalFormatting sqref="D4:D12">
    <cfRule type="cellIs" priority="2" operator="greaterThanOrEqual" aboveAverage="0" equalAverage="0" bottom="0" percent="0" rank="0" text="" dxfId="0">
      <formula>4</formula>
    </cfRule>
    <cfRule type="cellIs" priority="3" operator="lessThan" aboveAverage="0" equalAverage="0" bottom="0" percent="0" rank="0" text="" dxfId="1">
      <formula>4</formula>
    </cfRule>
  </conditionalFormatting>
  <conditionalFormatting sqref="E4:E12">
    <cfRule type="cellIs" priority="4" operator="greaterThanOrEqual" aboveAverage="0" equalAverage="0" bottom="0" percent="0" rank="0" text="" dxfId="2">
      <formula>2</formula>
    </cfRule>
    <cfRule type="cellIs" priority="5" operator="lessThan" aboveAverage="0" equalAverage="0" bottom="0" percent="0" rank="0" text="" dxfId="3">
      <formula>2</formula>
    </cfRule>
  </conditionalFormatting>
  <conditionalFormatting sqref="F4:F12">
    <cfRule type="cellIs" priority="6" operator="greaterThanOr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conditionalFormatting sqref="G4:G12">
    <cfRule type="cellIs" priority="8" operator="greaterThanOrEqual" aboveAverage="0" equalAverage="0" bottom="0" percent="0" rank="0" text="" dxfId="6">
      <formula>4</formula>
    </cfRule>
    <cfRule type="cellIs" priority="9" operator="lessThan" aboveAverage="0" equalAverage="0" bottom="0" percent="0" rank="0" text="" dxfId="7">
      <formula>4</formula>
    </cfRule>
  </conditionalFormatting>
  <conditionalFormatting sqref="H4:H12">
    <cfRule type="cellIs" priority="10" operator="greaterThanOrEqual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4T21:11:32Z</dcterms:modified>
  <cp:revision>0</cp:revision>
  <dc:subject/>
  <dc:title/>
</cp:coreProperties>
</file>