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Гвозди 12</t>
  </si>
  <si>
    <t xml:space="preserve">Гвозди</t>
  </si>
  <si>
    <t xml:space="preserve">Гвозди 13</t>
  </si>
  <si>
    <t xml:space="preserve">д</t>
  </si>
  <si>
    <t xml:space="preserve">Гвозди 14</t>
  </si>
  <si>
    <t xml:space="preserve">з</t>
  </si>
  <si>
    <t xml:space="preserve">д 18</t>
  </si>
  <si>
    <t xml:space="preserve">Гвозди 16</t>
  </si>
  <si>
    <t xml:space="preserve">д 19</t>
  </si>
  <si>
    <t xml:space="preserve">Гвозди 18</t>
  </si>
  <si>
    <t xml:space="preserve">Гвозди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0</v>
      </c>
      <c r="B1" s="0" t="n">
        <v>1</v>
      </c>
      <c r="D1" s="0" t="s">
        <v>1</v>
      </c>
      <c r="F1" s="0" t="n">
        <f aca="false">SUMPRODUCT((SUBSTITUTE(A$1:A$8," "&amp;TRIM(RIGHTB(SUBSTITUTE(A$1:A$8," ",REPT(" ",99)),99)),"")=D1)*B$1:B$8)</f>
        <v>6</v>
      </c>
      <c r="G1" s="2" t="n">
        <f aca="false">SUMPRODUCT(ISNUMBER(1/(SEARCH(D1,A$1:A$8)=1))*B$1:B$8)</f>
        <v>6</v>
      </c>
    </row>
    <row r="2" customFormat="false" ht="15" hidden="false" customHeight="false" outlineLevel="0" collapsed="false">
      <c r="A2" s="1" t="s">
        <v>2</v>
      </c>
      <c r="B2" s="0" t="n">
        <v>1</v>
      </c>
      <c r="D2" s="0" t="s">
        <v>3</v>
      </c>
      <c r="F2" s="0" t="n">
        <f aca="false">SUMPRODUCT((SUBSTITUTE(A$1:A$8," "&amp;TRIM(RIGHTB(SUBSTITUTE(A$1:A$8," ",REPT(" ",99)),99)),"")=D2)*B$1:B$8)</f>
        <v>7</v>
      </c>
      <c r="G2" s="2" t="n">
        <f aca="false">SUMPRODUCT(ISNUMBER(1/(SEARCH(D2,A$1:A$8)=1))*B$1:B$8)</f>
        <v>7</v>
      </c>
    </row>
    <row r="3" customFormat="false" ht="15" hidden="false" customHeight="false" outlineLevel="0" collapsed="false">
      <c r="A3" s="1" t="s">
        <v>4</v>
      </c>
      <c r="B3" s="0" t="n">
        <v>1</v>
      </c>
      <c r="D3" s="0" t="s">
        <v>5</v>
      </c>
      <c r="F3" s="0" t="n">
        <f aca="false">SUMPRODUCT((SUBSTITUTE(A$1:A$8," "&amp;TRIM(RIGHTB(SUBSTITUTE(A$1:A$8," ",REPT(" ",99)),99)),"")=D3)*B$1:B$8)</f>
        <v>0</v>
      </c>
      <c r="G3" s="2" t="n">
        <f aca="false">SUMPRODUCT(ISNUMBER(1/(SEARCH(D3,A$1:A$8)=1))*B$1:B$8)</f>
        <v>0</v>
      </c>
    </row>
    <row r="4" customFormat="false" ht="15" hidden="false" customHeight="false" outlineLevel="0" collapsed="false">
      <c r="A4" s="1" t="s">
        <v>6</v>
      </c>
      <c r="B4" s="0" t="n">
        <v>4</v>
      </c>
    </row>
    <row r="5" customFormat="false" ht="15" hidden="false" customHeight="false" outlineLevel="0" collapsed="false">
      <c r="A5" s="1" t="s">
        <v>7</v>
      </c>
      <c r="B5" s="0" t="n">
        <v>1</v>
      </c>
    </row>
    <row r="6" customFormat="false" ht="15" hidden="false" customHeight="false" outlineLevel="0" collapsed="false">
      <c r="A6" s="1" t="s">
        <v>8</v>
      </c>
      <c r="B6" s="0" t="n">
        <v>3</v>
      </c>
    </row>
    <row r="7" customFormat="false" ht="15" hidden="false" customHeight="false" outlineLevel="0" collapsed="false">
      <c r="A7" s="1" t="s">
        <v>9</v>
      </c>
      <c r="B7" s="0" t="n">
        <v>1</v>
      </c>
    </row>
    <row r="8" customFormat="false" ht="15" hidden="false" customHeight="false" outlineLevel="0" collapsed="false">
      <c r="A8" s="1" t="s">
        <v>10</v>
      </c>
      <c r="B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45:26Z</dcterms:created>
  <dc:creator>admin</dc:creator>
  <dc:description/>
  <dc:language>en-US</dc:language>
  <cp:lastModifiedBy>_Boroda_</cp:lastModifiedBy>
  <dcterms:modified xsi:type="dcterms:W3CDTF">2014-03-28T08:12:07Z</dcterms:modified>
  <cp:revision>0</cp:revision>
  <dc:subject/>
  <dc:title/>
</cp:coreProperties>
</file>