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ды</t>
  </si>
  <si>
    <t xml:space="preserve">месяцы</t>
  </si>
  <si>
    <t xml:space="preserve">дн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85"/>
  </cols>
  <sheetData>
    <row r="8" customFormat="false" ht="12.75" hidden="false" customHeight="false" outlineLevel="0" collapsed="false">
      <c r="B8" s="0" t="s">
        <v>0</v>
      </c>
      <c r="C8" s="0" t="s">
        <v>1</v>
      </c>
      <c r="D8" s="0" t="s">
        <v>2</v>
      </c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1</v>
      </c>
      <c r="E9" s="0" t="str">
        <f aca="false">B9&amp;" "&amp;VLOOKUP(B9,{1,"год ";2,"года ";5,"лет "},2)&amp;C9&amp;" месяц"&amp;VLOOKUP(C9,{1," ";2,"а ";5,"ев "},2)&amp;D9&amp;" д"&amp;VLOOKUP(D9,{1,"ень";2,"ня";5,"ней"},2)</f>
        <v>1 год 1 месяц 1 день</v>
      </c>
    </row>
    <row r="10" customFormat="false" ht="12.75" hidden="false" customHeight="false" outlineLevel="0" collapsed="false">
      <c r="B10" s="0" t="n">
        <v>3</v>
      </c>
      <c r="C10" s="0" t="n">
        <v>2</v>
      </c>
      <c r="D10" s="0" t="n">
        <v>15</v>
      </c>
      <c r="E10" s="0" t="str">
        <f aca="false">B10&amp;" "&amp;VLOOKUP(B10,{1,"год ";2,"года ";5,"лет "},2)&amp;C10&amp;" месяц"&amp;VLOOKUP(C10,{1," ";2,"а ";5,"ев "},2)&amp;D10&amp;" д"&amp;VLOOKUP(D10,{1,"ень";2,"ня";5,"ней"},2)</f>
        <v>3 года 2 месяца 15 дней</v>
      </c>
    </row>
    <row r="11" customFormat="false" ht="12.75" hidden="false" customHeight="false" outlineLevel="0" collapsed="false">
      <c r="B11" s="0" t="n">
        <v>7</v>
      </c>
      <c r="C11" s="0" t="n">
        <v>11</v>
      </c>
      <c r="D11" s="0" t="n">
        <v>5</v>
      </c>
      <c r="E11" s="0" t="str">
        <f aca="false">B11&amp;" "&amp;VLOOKUP(B11,{1,"год ";2,"года ";5,"лет "},2)&amp;C11&amp;" месяц"&amp;VLOOKUP(C11,{1," ";2,"а ";5,"ев "},2)&amp;D11&amp;" д"&amp;VLOOKUP(D11,{1,"ень";2,"ня";5,"ней"},2)</f>
        <v>7 лет 11 месяцев 5 дне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27:08Z</dcterms:created>
  <dc:creator>o.barantsev</dc:creator>
  <dc:description/>
  <dc:language>en-US</dc:language>
  <cp:lastModifiedBy>_Boroda_</cp:lastModifiedBy>
  <dcterms:modified xsi:type="dcterms:W3CDTF">2014-03-27T05:57:46Z</dcterms:modified>
  <cp:revision>0</cp:revision>
  <dc:subject/>
  <dc:title/>
</cp:coreProperties>
</file>