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годы</t>
  </si>
  <si>
    <t xml:space="preserve">месяцы</t>
  </si>
  <si>
    <t xml:space="preserve">дн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85"/>
    <col collapsed="false" customWidth="true" hidden="false" outlineLevel="0" max="6" min="6" style="0" width="16.56"/>
    <col collapsed="false" customWidth="true" hidden="false" outlineLevel="0" max="7" min="7" style="0" width="11.85"/>
  </cols>
  <sheetData>
    <row r="8" customFormat="false" ht="12.75" hidden="false" customHeight="false" outlineLevel="0" collapsed="false">
      <c r="B8" s="0" t="s">
        <v>0</v>
      </c>
      <c r="C8" s="0" t="s">
        <v>1</v>
      </c>
      <c r="D8" s="0" t="s">
        <v>2</v>
      </c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1</v>
      </c>
      <c r="E9" s="0" t="str">
        <f aca="false">B9&amp;" "&amp;LOOKUP($B9,{1,2,5},{"год","года","лет"})</f>
        <v>1 год</v>
      </c>
      <c r="F9" s="0" t="str">
        <f aca="false">C9&amp;" "&amp;LOOKUP($C9,{1,2,5},{"месяц","месяца","месяцев"})</f>
        <v>1 месяц</v>
      </c>
      <c r="G9" s="0" t="str">
        <f aca="false">D9&amp;" "&amp;LOOKUP($D9,{1,2,5},{"день","дня","дней"})</f>
        <v>1 день</v>
      </c>
    </row>
    <row r="10" customFormat="false" ht="12.75" hidden="false" customHeight="false" outlineLevel="0" collapsed="false">
      <c r="B10" s="0" t="n">
        <v>3</v>
      </c>
      <c r="C10" s="0" t="n">
        <v>2</v>
      </c>
      <c r="D10" s="0" t="n">
        <v>15</v>
      </c>
      <c r="E10" s="0" t="str">
        <f aca="false">B10&amp;" "&amp;LOOKUP($B10,{1,2,5},{"год","года","лет"})</f>
        <v>3 года</v>
      </c>
      <c r="F10" s="0" t="str">
        <f aca="false">C10&amp;" "&amp;LOOKUP($C10,{1,2,5},{"месяц","месяца","месяцев"})</f>
        <v>2 месяца</v>
      </c>
      <c r="G10" s="0" t="str">
        <f aca="false">D10&amp;" "&amp;LOOKUP($D10,{1,2,5},{"день","дня","дней"})</f>
        <v>15 дней</v>
      </c>
    </row>
    <row r="11" customFormat="false" ht="12.75" hidden="false" customHeight="false" outlineLevel="0" collapsed="false">
      <c r="B11" s="0" t="n">
        <v>7</v>
      </c>
      <c r="C11" s="0" t="n">
        <v>11</v>
      </c>
      <c r="D11" s="0" t="n">
        <v>5</v>
      </c>
      <c r="E11" s="0" t="str">
        <f aca="false">B11&amp;" "&amp;LOOKUP($B11,{1,2,5},{"год","года","лет"})</f>
        <v>7 лет</v>
      </c>
      <c r="F11" s="0" t="str">
        <f aca="false">C11&amp;" "&amp;LOOKUP($C11,{1,2,5},{"месяц","месяца","месяцев"})</f>
        <v>11 месяцев</v>
      </c>
      <c r="G11" s="0" t="str">
        <f aca="false">D11&amp;" "&amp;LOOKUP($D11,{1,2,5},{"день","дня","дней"})</f>
        <v>5 дней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3:27:08Z</dcterms:created>
  <dc:creator>o.barantsev</dc:creator>
  <dc:description/>
  <dc:language>en-US</dc:language>
  <cp:lastModifiedBy>rakitin</cp:lastModifiedBy>
  <dcterms:modified xsi:type="dcterms:W3CDTF">2014-03-27T05:06:57Z</dcterms:modified>
  <cp:revision>0</cp:revision>
  <dc:subject/>
  <dc:title/>
</cp:coreProperties>
</file>