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  <sheet name="Лист 1" sheetId="2" state="visible" r:id="rId3"/>
  </sheets>
  <definedNames>
    <definedName function="false" hidden="false" localSheetId="0" name="Excel_BuiltIn__FilterDatabase" vbProcedure="false">Таблица!$B$17:$Q$37</definedName>
    <definedName function="true" hidden="false" name="СЛУЧМЕЖДУ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№ п/п</t>
  </si>
  <si>
    <t xml:space="preserve">Дата</t>
  </si>
  <si>
    <t xml:space="preserve">Время, час</t>
  </si>
  <si>
    <t xml:space="preserve">Данные</t>
  </si>
  <si>
    <t xml:space="preserve">05.03</t>
  </si>
  <si>
    <t xml:space="preserve">связать эту ячейку с данными из таблицы 1 на Лист 1 в диапазоне (C9:AG9)</t>
  </si>
  <si>
    <t xml:space="preserve">связать эту ячейку с данными из таблицы 2 на Лист 1 в диапазоне (C17:AL17)</t>
  </si>
  <si>
    <t xml:space="preserve">час</t>
  </si>
  <si>
    <t xml:space="preserve">06.03</t>
  </si>
  <si>
    <t xml:space="preserve">шаг 2 часа</t>
  </si>
  <si>
    <t xml:space="preserve">шаг 4 час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"/>
    <numFmt numFmtId="166" formatCode="h:mm;@"/>
    <numFmt numFmtId="167" formatCode="@"/>
    <numFmt numFmtId="168" formatCode="General"/>
    <numFmt numFmtId="169" formatCode="0.0"/>
    <numFmt numFmtId="170" formatCode="0"/>
    <numFmt numFmtId="171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9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56</xdr:row>
      <xdr:rowOff>9720</xdr:rowOff>
    </xdr:from>
    <xdr:to>
      <xdr:col>4</xdr:col>
      <xdr:colOff>281880</xdr:colOff>
      <xdr:row>62</xdr:row>
      <xdr:rowOff>171000</xdr:rowOff>
    </xdr:to>
    <xdr:sp>
      <xdr:nvSpPr>
        <xdr:cNvPr id="0" name="Правая фигурная скобка 19"/>
        <xdr:cNvSpPr/>
      </xdr:nvSpPr>
      <xdr:spPr>
        <a:xfrm>
          <a:off x="2111760" y="10961640"/>
          <a:ext cx="251640" cy="1304280"/>
        </a:xfrm>
        <a:custGeom>
          <a:avLst/>
          <a:gdLst>
            <a:gd name="textAreaLeft" fmla="*/ 0 w 251640"/>
            <a:gd name="textAreaRight" fmla="*/ 90720 w 251640"/>
            <a:gd name="textAreaTop" fmla="*/ 5760 h 1304280"/>
            <a:gd name="textAreaBottom" fmla="*/ 1298520 h 1304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60"/>
                <a:pt x="10800" y="319"/>
              </a:cubicBezTo>
              <a:lnTo>
                <a:pt x="10800" y="10481"/>
              </a:lnTo>
              <a:cubicBezTo>
                <a:pt x="10800" y="10641"/>
                <a:pt x="16200" y="10800"/>
                <a:pt x="21600" y="10800"/>
              </a:cubicBezTo>
              <a:cubicBezTo>
                <a:pt x="16200" y="10800"/>
                <a:pt x="10800" y="10960"/>
                <a:pt x="10800" y="11119"/>
              </a:cubicBezTo>
              <a:lnTo>
                <a:pt x="10800" y="21281"/>
              </a:lnTo>
              <a:cubicBezTo>
                <a:pt x="10800" y="2144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60</xdr:colOff>
      <xdr:row>63</xdr:row>
      <xdr:rowOff>47520</xdr:rowOff>
    </xdr:from>
    <xdr:to>
      <xdr:col>4</xdr:col>
      <xdr:colOff>191160</xdr:colOff>
      <xdr:row>76</xdr:row>
      <xdr:rowOff>190440</xdr:rowOff>
    </xdr:to>
    <xdr:sp>
      <xdr:nvSpPr>
        <xdr:cNvPr id="1" name="Правая фигурная скобка 20"/>
        <xdr:cNvSpPr/>
      </xdr:nvSpPr>
      <xdr:spPr>
        <a:xfrm>
          <a:off x="2152080" y="12332880"/>
          <a:ext cx="120600" cy="2619360"/>
        </a:xfrm>
        <a:custGeom>
          <a:avLst/>
          <a:gdLst>
            <a:gd name="textAreaLeft" fmla="*/ 0 w 120600"/>
            <a:gd name="textAreaRight" fmla="*/ 43560 w 120600"/>
            <a:gd name="textAreaTop" fmla="*/ 2880 h 2619360"/>
            <a:gd name="textAreaBottom" fmla="*/ 2616480 h 26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0"/>
                <a:pt x="10800" y="80"/>
              </a:cubicBezTo>
              <a:lnTo>
                <a:pt x="10800" y="10720"/>
              </a:lnTo>
              <a:cubicBezTo>
                <a:pt x="10800" y="10760"/>
                <a:pt x="16200" y="10800"/>
                <a:pt x="21600" y="10800"/>
              </a:cubicBezTo>
              <a:cubicBezTo>
                <a:pt x="16200" y="10800"/>
                <a:pt x="10800" y="10840"/>
                <a:pt x="10800" y="10880"/>
              </a:cubicBezTo>
              <a:lnTo>
                <a:pt x="10800" y="21520"/>
              </a:lnTo>
              <a:cubicBezTo>
                <a:pt x="10800" y="2156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2</xdr:row>
      <xdr:rowOff>85680</xdr:rowOff>
    </xdr:from>
    <xdr:to>
      <xdr:col>19</xdr:col>
      <xdr:colOff>312480</xdr:colOff>
      <xdr:row>66</xdr:row>
      <xdr:rowOff>114840</xdr:rowOff>
    </xdr:to>
    <xdr:sp>
      <xdr:nvSpPr>
        <xdr:cNvPr id="2" name="Прямоугольная выноска 21"/>
        <xdr:cNvSpPr/>
      </xdr:nvSpPr>
      <xdr:spPr>
        <a:xfrm>
          <a:off x="4783320" y="12180600"/>
          <a:ext cx="4000680" cy="79092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время с указанным шагом не ручками, а как нибудь с помощью формулы, как делать пока не наше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0</xdr:colOff>
      <xdr:row>47</xdr:row>
      <xdr:rowOff>114480</xdr:rowOff>
    </xdr:from>
    <xdr:to>
      <xdr:col>10</xdr:col>
      <xdr:colOff>120600</xdr:colOff>
      <xdr:row>52</xdr:row>
      <xdr:rowOff>162000</xdr:rowOff>
    </xdr:to>
    <xdr:sp>
      <xdr:nvSpPr>
        <xdr:cNvPr id="3" name="Прямоугольная выноска 33"/>
        <xdr:cNvSpPr/>
      </xdr:nvSpPr>
      <xdr:spPr>
        <a:xfrm>
          <a:off x="190800" y="9180360"/>
          <a:ext cx="4301280" cy="1000080"/>
        </a:xfrm>
        <a:prstGeom prst="wedgeRectCallout">
          <a:avLst>
            <a:gd name="adj1" fmla="val -20833"/>
            <a:gd name="adj2" fmla="val 62500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желание 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Устанавливать дату не ручками, а как нибудь с помощью формулы, как делать пока не тоже не нашел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мысл увидите сравнив таблицу на верху и ее фрагмент внизу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9760</xdr:colOff>
      <xdr:row>19</xdr:row>
      <xdr:rowOff>95400</xdr:rowOff>
    </xdr:from>
    <xdr:to>
      <xdr:col>17</xdr:col>
      <xdr:colOff>553680</xdr:colOff>
      <xdr:row>19</xdr:row>
      <xdr:rowOff>96120</xdr:rowOff>
    </xdr:to>
    <xdr:cxnSp>
      <xdr:nvCxnSpPr>
        <xdr:cNvPr id="4" name="Прямая со стрелкой 4"/>
        <xdr:cNvCxnSpPr/>
      </xdr:nvCxnSpPr>
      <xdr:spPr>
        <a:xfrm flipH="1">
          <a:off x="7243560" y="39949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7</xdr:col>
      <xdr:colOff>59760</xdr:colOff>
      <xdr:row>27</xdr:row>
      <xdr:rowOff>95760</xdr:rowOff>
    </xdr:from>
    <xdr:to>
      <xdr:col>17</xdr:col>
      <xdr:colOff>553680</xdr:colOff>
      <xdr:row>27</xdr:row>
      <xdr:rowOff>96480</xdr:rowOff>
    </xdr:to>
    <xdr:cxnSp>
      <xdr:nvCxnSpPr>
        <xdr:cNvPr id="5" name="Прямая со стрелкой 22"/>
        <xdr:cNvCxnSpPr/>
      </xdr:nvCxnSpPr>
      <xdr:spPr>
        <a:xfrm flipH="1">
          <a:off x="7243560" y="5427720"/>
          <a:ext cx="49428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96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16" min="5" style="0" width="5.41"/>
    <col collapsed="false" customWidth="true" hidden="false" outlineLevel="0" max="17" min="17" style="0" width="7.42"/>
  </cols>
  <sheetData>
    <row r="1" s="2" customFormat="tru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2" customFormat="true" ht="26.25" hidden="false" customHeight="false" outlineLevel="0" collapsed="false">
      <c r="A3" s="1"/>
      <c r="B3" s="1"/>
      <c r="C3" s="1"/>
      <c r="D3" s="3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9" s="2" customFormat="tru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s="2" customFormat="tru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s="2" customFormat="tru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U11" s="4"/>
    </row>
    <row r="15" customFormat="false" ht="15" hidden="false" customHeight="true" outlineLevel="0" collapsed="false">
      <c r="B15" s="5" t="n">
        <v>1</v>
      </c>
      <c r="C15" s="5" t="n">
        <v>2</v>
      </c>
      <c r="D15" s="5" t="n">
        <v>3</v>
      </c>
      <c r="E15" s="5" t="n">
        <v>4</v>
      </c>
      <c r="F15" s="6" t="n">
        <v>5</v>
      </c>
      <c r="G15" s="6"/>
      <c r="H15" s="6"/>
      <c r="I15" s="6"/>
      <c r="J15" s="6"/>
      <c r="K15" s="6"/>
      <c r="L15" s="6"/>
      <c r="M15" s="7" t="n">
        <v>6</v>
      </c>
      <c r="N15" s="5" t="n">
        <v>7</v>
      </c>
      <c r="O15" s="5" t="n">
        <v>8</v>
      </c>
      <c r="P15" s="5" t="n">
        <v>9</v>
      </c>
      <c r="Q15" s="5" t="n">
        <v>10</v>
      </c>
    </row>
    <row r="16" customFormat="false" ht="28.5" hidden="false" customHeight="true" outlineLevel="0" collapsed="false">
      <c r="A16" s="8"/>
      <c r="B16" s="5" t="s">
        <v>0</v>
      </c>
      <c r="C16" s="5" t="s">
        <v>1</v>
      </c>
      <c r="D16" s="5" t="s">
        <v>2</v>
      </c>
      <c r="E16" s="5"/>
      <c r="F16" s="5" t="s">
        <v>3</v>
      </c>
      <c r="G16" s="5"/>
      <c r="H16" s="5"/>
      <c r="I16" s="5"/>
      <c r="J16" s="5"/>
      <c r="K16" s="5"/>
      <c r="L16" s="5"/>
      <c r="M16" s="7"/>
      <c r="N16" s="5"/>
      <c r="O16" s="5"/>
      <c r="P16" s="5"/>
      <c r="Q16" s="5"/>
    </row>
    <row r="17" customFormat="false" ht="14.1" hidden="false" customHeight="true" outlineLevel="0" collapsed="false">
      <c r="B17" s="9" t="n">
        <v>1</v>
      </c>
      <c r="C17" s="10" t="s">
        <v>4</v>
      </c>
      <c r="D17" s="11" t="n">
        <v>0.334027777777778</v>
      </c>
      <c r="E17" s="12"/>
      <c r="F17" s="13" t="n">
        <v>14</v>
      </c>
      <c r="G17" s="14" t="e">
        <f aca="false">F17+СЛУЧМЕЖДУ(1,2)</f>
        <v>#NAME?</v>
      </c>
      <c r="H17" s="14" t="e">
        <f aca="false">F17+СЛУЧМЕЖДУ(1,2)</f>
        <v>#NAME?</v>
      </c>
      <c r="I17" s="14" t="e">
        <f aca="false">F17+СЛУЧМЕЖДУ(1,2)</f>
        <v>#NAME?</v>
      </c>
      <c r="J17" s="14" t="e">
        <f aca="false">F17+СЛУЧМЕЖДУ(1,2)</f>
        <v>#NAME?</v>
      </c>
      <c r="K17" s="14" t="e">
        <f aca="false">F17+СЛУЧМЕЖДУ(1,2)</f>
        <v>#NAME?</v>
      </c>
      <c r="L17" s="14" t="e">
        <f aca="false">F17+СЛУЧМЕЖДУ(1,2)</f>
        <v>#NAME?</v>
      </c>
      <c r="M17" s="15" t="e">
        <f aca="false">AVERAGE(F17:L17)</f>
        <v>#NAME?</v>
      </c>
      <c r="N17" s="16"/>
      <c r="O17" s="17"/>
      <c r="P17" s="18" t="n">
        <v>1</v>
      </c>
      <c r="Q17" s="19"/>
    </row>
    <row r="18" customFormat="false" ht="14.1" hidden="false" customHeight="true" outlineLevel="0" collapsed="false">
      <c r="B18" s="20" t="n">
        <v>2</v>
      </c>
      <c r="C18" s="10" t="str">
        <f aca="false">IF(INT(D18)&gt;INT(D17),C17+1,C17)</f>
        <v>05.03</v>
      </c>
      <c r="D18" s="21" t="n">
        <f aca="false">D17+120/1440</f>
        <v>0.417361111111111</v>
      </c>
      <c r="E18" s="22"/>
      <c r="F18" s="13" t="e">
        <f aca="false">F17+СЛУЧМЕЖДУ(1,3)</f>
        <v>#NAME?</v>
      </c>
      <c r="G18" s="14" t="e">
        <f aca="false">G17+СЛУЧМЕЖДУ(1,3)</f>
        <v>#NAME?</v>
      </c>
      <c r="H18" s="14" t="e">
        <f aca="false">H17+СЛУЧМЕЖДУ(1,3)</f>
        <v>#NAME?</v>
      </c>
      <c r="I18" s="14" t="e">
        <f aca="false">I17+СЛУЧМЕЖДУ(1,3)</f>
        <v>#NAME?</v>
      </c>
      <c r="J18" s="14" t="e">
        <f aca="false">J17+СЛУЧМЕЖДУ(1,3)</f>
        <v>#NAME?</v>
      </c>
      <c r="K18" s="14" t="e">
        <f aca="false">K17+СЛУЧМЕЖДУ(1,3)</f>
        <v>#NAME?</v>
      </c>
      <c r="L18" s="14" t="e">
        <f aca="false">L17+СЛУЧМЕЖДУ(1,3)</f>
        <v>#NAME?</v>
      </c>
      <c r="M18" s="23" t="e">
        <f aca="false">AVERAGE(F18:L18)</f>
        <v>#NAME?</v>
      </c>
      <c r="N18" s="24"/>
      <c r="O18" s="25"/>
      <c r="P18" s="18"/>
      <c r="Q18" s="19"/>
    </row>
    <row r="19" customFormat="false" ht="14.1" hidden="false" customHeight="true" outlineLevel="0" collapsed="false">
      <c r="B19" s="20" t="n">
        <v>3</v>
      </c>
      <c r="C19" s="10" t="str">
        <f aca="false">IF(INT(D19)&gt;INT(D18),C18+1,C18)</f>
        <v>05.03</v>
      </c>
      <c r="D19" s="21" t="n">
        <f aca="false">D18+120/1440</f>
        <v>0.500694444444444</v>
      </c>
      <c r="E19" s="26"/>
      <c r="F19" s="27" t="e">
        <f aca="false">F18+СЛУЧМЕЖДУ(6,8)</f>
        <v>#NAME?</v>
      </c>
      <c r="G19" s="27" t="e">
        <f aca="false">G18+СЛУЧМЕЖДУ(6,8)</f>
        <v>#NAME?</v>
      </c>
      <c r="H19" s="27" t="e">
        <f aca="false">H18+СЛУЧМЕЖДУ(6,8)</f>
        <v>#NAME?</v>
      </c>
      <c r="I19" s="27" t="e">
        <f aca="false">I18+СЛУЧМЕЖДУ(6,8)</f>
        <v>#NAME?</v>
      </c>
      <c r="J19" s="27" t="e">
        <f aca="false">J18+СЛУЧМЕЖДУ(6,8)</f>
        <v>#NAME?</v>
      </c>
      <c r="K19" s="27" t="e">
        <f aca="false">K18+СЛУЧМЕЖДУ(6,8)</f>
        <v>#NAME?</v>
      </c>
      <c r="L19" s="27" t="e">
        <f aca="false">L18+СЛУЧМЕЖДУ(6,8)</f>
        <v>#NAME?</v>
      </c>
      <c r="M19" s="23" t="e">
        <f aca="false">AVERAGE(F19:L19)</f>
        <v>#NAME?</v>
      </c>
      <c r="N19" s="24"/>
      <c r="O19" s="25"/>
      <c r="P19" s="18"/>
      <c r="Q19" s="19"/>
    </row>
    <row r="20" customFormat="false" ht="14.1" hidden="false" customHeight="true" outlineLevel="0" collapsed="false">
      <c r="B20" s="20" t="n">
        <v>4</v>
      </c>
      <c r="C20" s="10" t="str">
        <f aca="false">IF(INT(D20)&gt;INT(D19),C19+1,C19)</f>
        <v>05.03</v>
      </c>
      <c r="D20" s="21" t="n">
        <f aca="false">D19+120/1440</f>
        <v>0.584027777777778</v>
      </c>
      <c r="E20" s="26"/>
      <c r="F20" s="27" t="e">
        <f aca="false">F19+СЛУЧМЕЖДУ(6,8)</f>
        <v>#NAME?</v>
      </c>
      <c r="G20" s="27" t="e">
        <f aca="false">G19+СЛУЧМЕЖДУ(6,8)</f>
        <v>#NAME?</v>
      </c>
      <c r="H20" s="27" t="e">
        <f aca="false">H19+СЛУЧМЕЖДУ(6,8)</f>
        <v>#NAME?</v>
      </c>
      <c r="I20" s="27" t="e">
        <f aca="false">I19+СЛУЧМЕЖДУ(6,8)</f>
        <v>#NAME?</v>
      </c>
      <c r="J20" s="27" t="e">
        <f aca="false">J19+СЛУЧМЕЖДУ(6,8)</f>
        <v>#NAME?</v>
      </c>
      <c r="K20" s="27" t="e">
        <f aca="false">K19+СЛУЧМЕЖДУ(6,8)</f>
        <v>#NAME?</v>
      </c>
      <c r="L20" s="27" t="e">
        <f aca="false">L19+СЛУЧМЕЖДУ(6,8)</f>
        <v>#NAME?</v>
      </c>
      <c r="M20" s="23" t="e">
        <f aca="false">AVERAGE(F20:L20)</f>
        <v>#NAME?</v>
      </c>
      <c r="N20" s="28" t="n">
        <f aca="false">COUNT(D18:D23)*2</f>
        <v>12</v>
      </c>
      <c r="O20" s="29" t="e">
        <f aca="false">AVERAGE(M17:M23)</f>
        <v>#NAME?</v>
      </c>
      <c r="P20" s="18"/>
      <c r="Q20" s="30" t="e">
        <f aca="false">HLOOKUP(ROUND(O20,1),$C$43:$DM$44,2,0)</f>
        <v>#NAME?</v>
      </c>
      <c r="S20" s="0" t="s">
        <v>5</v>
      </c>
    </row>
    <row r="21" customFormat="false" ht="14.1" hidden="false" customHeight="true" outlineLevel="0" collapsed="false">
      <c r="B21" s="20" t="n">
        <v>5</v>
      </c>
      <c r="C21" s="10" t="str">
        <f aca="false">IF(INT(D21)&gt;INT(D20),C20+1,C20)</f>
        <v>05.03</v>
      </c>
      <c r="D21" s="21" t="n">
        <f aca="false">D20+120/1440</f>
        <v>0.667361111111111</v>
      </c>
      <c r="E21" s="26"/>
      <c r="F21" s="27" t="e">
        <f aca="false">F20+СЛУЧМЕЖДУ(6,8)</f>
        <v>#NAME?</v>
      </c>
      <c r="G21" s="27" t="e">
        <f aca="false">G20+СЛУЧМЕЖДУ(6,8)</f>
        <v>#NAME?</v>
      </c>
      <c r="H21" s="27" t="e">
        <f aca="false">H20+СЛУЧМЕЖДУ(6,8)</f>
        <v>#NAME?</v>
      </c>
      <c r="I21" s="27" t="e">
        <f aca="false">I20+СЛУЧМЕЖДУ(6,8)</f>
        <v>#NAME?</v>
      </c>
      <c r="J21" s="27" t="e">
        <f aca="false">J20+СЛУЧМЕЖДУ(6,8)</f>
        <v>#NAME?</v>
      </c>
      <c r="K21" s="27" t="e">
        <f aca="false">K20+СЛУЧМЕЖДУ(6,8)</f>
        <v>#NAME?</v>
      </c>
      <c r="L21" s="27" t="e">
        <f aca="false">L20+СЛУЧМЕЖДУ(6,8)</f>
        <v>#NAME?</v>
      </c>
      <c r="M21" s="23" t="e">
        <f aca="false">AVERAGE(F21:L21)</f>
        <v>#NAME?</v>
      </c>
      <c r="N21" s="24"/>
      <c r="O21" s="25"/>
      <c r="P21" s="18"/>
      <c r="Q21" s="19"/>
    </row>
    <row r="22" customFormat="false" ht="14.1" hidden="false" customHeight="true" outlineLevel="0" collapsed="false">
      <c r="B22" s="20" t="n">
        <v>6</v>
      </c>
      <c r="C22" s="10" t="str">
        <f aca="false">IF(INT(D22)&gt;INT(D21),C21+1,C21)</f>
        <v>05.03</v>
      </c>
      <c r="D22" s="21" t="n">
        <f aca="false">D21+120/1440</f>
        <v>0.750694444444445</v>
      </c>
      <c r="E22" s="26"/>
      <c r="F22" s="27" t="e">
        <f aca="false">F21+СЛУЧМЕЖДУ(3,4)</f>
        <v>#NAME?</v>
      </c>
      <c r="G22" s="27" t="e">
        <f aca="false">G21+СЛУЧМЕЖДУ(3,4)</f>
        <v>#NAME?</v>
      </c>
      <c r="H22" s="27" t="e">
        <f aca="false">H21+СЛУЧМЕЖДУ(3,4)</f>
        <v>#NAME?</v>
      </c>
      <c r="I22" s="27" t="e">
        <f aca="false">I21+СЛУЧМЕЖДУ(3,4)</f>
        <v>#NAME?</v>
      </c>
      <c r="J22" s="27" t="e">
        <f aca="false">J21+СЛУЧМЕЖДУ(3,4)</f>
        <v>#NAME?</v>
      </c>
      <c r="K22" s="27" t="e">
        <f aca="false">K21+СЛУЧМЕЖДУ(3,4)</f>
        <v>#NAME?</v>
      </c>
      <c r="L22" s="27" t="e">
        <f aca="false">L21+СЛУЧМЕЖДУ(3,4)</f>
        <v>#NAME?</v>
      </c>
      <c r="M22" s="23" t="e">
        <f aca="false">AVERAGE(F22:L22)</f>
        <v>#NAME?</v>
      </c>
      <c r="N22" s="24"/>
      <c r="O22" s="25"/>
      <c r="P22" s="18"/>
      <c r="Q22" s="19"/>
    </row>
    <row r="23" customFormat="false" ht="14.1" hidden="false" customHeight="true" outlineLevel="0" collapsed="false">
      <c r="B23" s="20" t="n">
        <v>7</v>
      </c>
      <c r="C23" s="10" t="str">
        <f aca="false">IF(INT(D23)&gt;INT(D22),C22+1,C22)</f>
        <v>05.03</v>
      </c>
      <c r="D23" s="21" t="n">
        <f aca="false">D22+120/1440</f>
        <v>0.834027777777778</v>
      </c>
      <c r="E23" s="26"/>
      <c r="F23" s="27" t="e">
        <f aca="false">F22+СЛУЧМЕЖДУ(0,2)</f>
        <v>#NAME?</v>
      </c>
      <c r="G23" s="27" t="e">
        <f aca="false">G22+СЛУЧМЕЖДУ(0,2)</f>
        <v>#NAME?</v>
      </c>
      <c r="H23" s="27" t="e">
        <f aca="false">H22+СЛУЧМЕЖДУ(0,2)</f>
        <v>#NAME?</v>
      </c>
      <c r="I23" s="27" t="e">
        <f aca="false">I22+СЛУЧМЕЖДУ(0,2)</f>
        <v>#NAME?</v>
      </c>
      <c r="J23" s="27" t="e">
        <f aca="false">J22+СЛУЧМЕЖДУ(0,2)</f>
        <v>#NAME?</v>
      </c>
      <c r="K23" s="27" t="e">
        <f aca="false">K22+СЛУЧМЕЖДУ(0,2)</f>
        <v>#NAME?</v>
      </c>
      <c r="L23" s="27" t="e">
        <f aca="false">L22+СЛУЧМЕЖДУ(0,2)</f>
        <v>#NAME?</v>
      </c>
      <c r="M23" s="23" t="e">
        <f aca="false">AVERAGE(F23:L23)</f>
        <v>#NAME?</v>
      </c>
      <c r="N23" s="31"/>
      <c r="O23" s="32"/>
      <c r="P23" s="18"/>
      <c r="Q23" s="33"/>
    </row>
    <row r="24" customFormat="false" ht="14.1" hidden="false" customHeight="true" outlineLevel="0" collapsed="false">
      <c r="B24" s="20" t="n">
        <v>8</v>
      </c>
      <c r="C24" s="10" t="n">
        <f aca="false">IF(INT(D24)&gt;INT(D23),C23+1,C23)</f>
        <v>6.03</v>
      </c>
      <c r="D24" s="34" t="n">
        <f aca="false">D23+240/1440</f>
        <v>1.00069444444444</v>
      </c>
      <c r="E24" s="35"/>
      <c r="F24" s="36" t="e">
        <f aca="false">F23+СЛУЧМЕЖДУ(0,1)</f>
        <v>#NAME?</v>
      </c>
      <c r="G24" s="36" t="e">
        <f aca="false">G23+СЛУЧМЕЖДУ(0,1)</f>
        <v>#NAME?</v>
      </c>
      <c r="H24" s="36" t="e">
        <f aca="false">H23+СЛУЧМЕЖДУ(0,1)</f>
        <v>#NAME?</v>
      </c>
      <c r="I24" s="36" t="e">
        <f aca="false">I23+СЛУЧМЕЖДУ(0,1)</f>
        <v>#NAME?</v>
      </c>
      <c r="J24" s="36" t="e">
        <f aca="false">J23+СЛУЧМЕЖДУ(0,1)</f>
        <v>#NAME?</v>
      </c>
      <c r="K24" s="36" t="e">
        <f aca="false">K23+СЛУЧМЕЖДУ(0,1)</f>
        <v>#NAME?</v>
      </c>
      <c r="L24" s="36" t="e">
        <f aca="false">L23+СЛУЧМЕЖДУ(0,1)</f>
        <v>#NAME?</v>
      </c>
      <c r="M24" s="37" t="e">
        <f aca="false">AVERAGE(F24:L24)</f>
        <v>#NAME?</v>
      </c>
      <c r="N24" s="38" t="n">
        <f aca="false">COUNT(D24:D34)*4</f>
        <v>44</v>
      </c>
      <c r="O24" s="39" t="e">
        <f aca="false">AVERAGE(M24:M34)</f>
        <v>#NAME?</v>
      </c>
      <c r="P24" s="40" t="n">
        <v>2</v>
      </c>
      <c r="Q24" s="41" t="e">
        <f aca="false">HLOOKUP(ROUND(O24,1),$C$43:$DM$44,2,0)</f>
        <v>#NAME?</v>
      </c>
    </row>
    <row r="25" customFormat="false" ht="14.1" hidden="false" customHeight="true" outlineLevel="0" collapsed="false">
      <c r="B25" s="20" t="n">
        <v>9</v>
      </c>
      <c r="C25" s="10" t="n">
        <f aca="false">IF(INT(D25)&gt;INT(D24),C24+1,C24)</f>
        <v>6.03</v>
      </c>
      <c r="D25" s="34" t="n">
        <f aca="false">D24+240/1440</f>
        <v>1.16736111111111</v>
      </c>
      <c r="E25" s="35"/>
      <c r="F25" s="36" t="e">
        <f aca="false">F23+СЛУЧМЕЖДУ(0,1)</f>
        <v>#NAME?</v>
      </c>
      <c r="G25" s="36" t="e">
        <f aca="false">G23+СЛУЧМЕЖДУ(0,1)</f>
        <v>#NAME?</v>
      </c>
      <c r="H25" s="36" t="e">
        <f aca="false">H23+СЛУЧМЕЖДУ(0,1)</f>
        <v>#NAME?</v>
      </c>
      <c r="I25" s="36" t="e">
        <f aca="false">I23+СЛУЧМЕЖДУ(0,1)</f>
        <v>#NAME?</v>
      </c>
      <c r="J25" s="36" t="e">
        <f aca="false">J23+СЛУЧМЕЖДУ(0,1)</f>
        <v>#NAME?</v>
      </c>
      <c r="K25" s="36" t="e">
        <f aca="false">K23+СЛУЧМЕЖДУ(0,1)</f>
        <v>#NAME?</v>
      </c>
      <c r="L25" s="36" t="e">
        <f aca="false">L23+СЛУЧМЕЖДУ(0,1)</f>
        <v>#NAME?</v>
      </c>
      <c r="M25" s="37" t="e">
        <f aca="false">AVERAGE(F25:L25)</f>
        <v>#NAME?</v>
      </c>
      <c r="N25" s="38"/>
      <c r="O25" s="39"/>
      <c r="P25" s="40"/>
      <c r="Q25" s="41"/>
    </row>
    <row r="26" customFormat="false" ht="14.1" hidden="false" customHeight="true" outlineLevel="0" collapsed="false">
      <c r="B26" s="20" t="n">
        <v>10</v>
      </c>
      <c r="C26" s="10" t="n">
        <f aca="false">IF(INT(D26)&gt;INT(D25),C25+1,C25)</f>
        <v>6.03</v>
      </c>
      <c r="D26" s="34" t="n">
        <f aca="false">D25+240/1440</f>
        <v>1.33402777777778</v>
      </c>
      <c r="E26" s="35"/>
      <c r="F26" s="36" t="e">
        <f aca="false">F23+СЛУЧМЕЖДУ(0,1)</f>
        <v>#NAME?</v>
      </c>
      <c r="G26" s="36" t="e">
        <f aca="false">G23+СЛУЧМЕЖДУ(0,1)</f>
        <v>#NAME?</v>
      </c>
      <c r="H26" s="36" t="e">
        <f aca="false">H23+СЛУЧМЕЖДУ(0,1)</f>
        <v>#NAME?</v>
      </c>
      <c r="I26" s="36" t="e">
        <f aca="false">I23+СЛУЧМЕЖДУ(0,1)</f>
        <v>#NAME?</v>
      </c>
      <c r="J26" s="36" t="e">
        <f aca="false">J23+СЛУЧМЕЖДУ(0,1)</f>
        <v>#NAME?</v>
      </c>
      <c r="K26" s="36" t="e">
        <f aca="false">K23+СЛУЧМЕЖДУ(0,1)</f>
        <v>#NAME?</v>
      </c>
      <c r="L26" s="36" t="e">
        <f aca="false">L23+СЛУЧМЕЖДУ(0,1)</f>
        <v>#NAME?</v>
      </c>
      <c r="M26" s="37" t="e">
        <f aca="false">AVERAGE(F26:L26)</f>
        <v>#NAME?</v>
      </c>
      <c r="N26" s="38"/>
      <c r="O26" s="39"/>
      <c r="P26" s="40"/>
      <c r="Q26" s="41"/>
    </row>
    <row r="27" customFormat="false" ht="14.1" hidden="false" customHeight="true" outlineLevel="0" collapsed="false">
      <c r="B27" s="20" t="n">
        <v>11</v>
      </c>
      <c r="C27" s="10" t="n">
        <f aca="false">IF(INT(D27)&gt;INT(D26),C26+1,C26)</f>
        <v>6.03</v>
      </c>
      <c r="D27" s="34" t="n">
        <f aca="false">D26+240/1440</f>
        <v>1.50069444444444</v>
      </c>
      <c r="E27" s="35"/>
      <c r="F27" s="36" t="e">
        <f aca="false">F23+СЛУЧМЕЖДУ(0,1)</f>
        <v>#NAME?</v>
      </c>
      <c r="G27" s="36" t="e">
        <f aca="false">G23+СЛУЧМЕЖДУ(0,1)</f>
        <v>#NAME?</v>
      </c>
      <c r="H27" s="36" t="e">
        <f aca="false">H23+СЛУЧМЕЖДУ(0,1)</f>
        <v>#NAME?</v>
      </c>
      <c r="I27" s="36" t="e">
        <f aca="false">I23+СЛУЧМЕЖДУ(0,1)</f>
        <v>#NAME?</v>
      </c>
      <c r="J27" s="36" t="e">
        <f aca="false">J23+СЛУЧМЕЖДУ(0,1)</f>
        <v>#NAME?</v>
      </c>
      <c r="K27" s="36" t="e">
        <f aca="false">K23+СЛУЧМЕЖДУ(0,1)</f>
        <v>#NAME?</v>
      </c>
      <c r="L27" s="36" t="e">
        <f aca="false">L23+СЛУЧМЕЖДУ(0,1)</f>
        <v>#NAME?</v>
      </c>
      <c r="M27" s="37" t="e">
        <f aca="false">AVERAGE(F27:L27)</f>
        <v>#NAME?</v>
      </c>
      <c r="N27" s="38"/>
      <c r="O27" s="39"/>
      <c r="P27" s="40"/>
      <c r="Q27" s="41"/>
    </row>
    <row r="28" customFormat="false" ht="14.1" hidden="false" customHeight="true" outlineLevel="0" collapsed="false">
      <c r="B28" s="20" t="n">
        <v>12</v>
      </c>
      <c r="C28" s="10" t="n">
        <f aca="false">IF(INT(D28)&gt;INT(D27),C27+1,C27)</f>
        <v>6.03</v>
      </c>
      <c r="D28" s="34" t="n">
        <f aca="false">D27+240/1440</f>
        <v>1.66736111111111</v>
      </c>
      <c r="E28" s="35"/>
      <c r="F28" s="36" t="e">
        <f aca="false">F23+СЛУЧМЕЖДУ(0,1)</f>
        <v>#NAME?</v>
      </c>
      <c r="G28" s="36" t="e">
        <f aca="false">G23+СЛУЧМЕЖДУ(0,1)</f>
        <v>#NAME?</v>
      </c>
      <c r="H28" s="36" t="e">
        <f aca="false">H23+СЛУЧМЕЖДУ(0,1)</f>
        <v>#NAME?</v>
      </c>
      <c r="I28" s="36" t="e">
        <f aca="false">I23+СЛУЧМЕЖДУ(0,1)</f>
        <v>#NAME?</v>
      </c>
      <c r="J28" s="36" t="e">
        <f aca="false">J23+СЛУЧМЕЖДУ(0,1)</f>
        <v>#NAME?</v>
      </c>
      <c r="K28" s="36" t="e">
        <f aca="false">K23+СЛУЧМЕЖДУ(0,1)</f>
        <v>#NAME?</v>
      </c>
      <c r="L28" s="36" t="e">
        <f aca="false">L23+СЛУЧМЕЖДУ(0,1)</f>
        <v>#NAME?</v>
      </c>
      <c r="M28" s="37" t="e">
        <f aca="false">AVERAGE(F28:L28)</f>
        <v>#NAME?</v>
      </c>
      <c r="N28" s="38"/>
      <c r="O28" s="39"/>
      <c r="P28" s="40"/>
      <c r="Q28" s="41"/>
      <c r="S28" s="0" t="s">
        <v>6</v>
      </c>
    </row>
    <row r="29" customFormat="false" ht="14.1" hidden="false" customHeight="true" outlineLevel="0" collapsed="false">
      <c r="B29" s="20" t="n">
        <v>13</v>
      </c>
      <c r="C29" s="10" t="n">
        <f aca="false">IF(INT(D29)&gt;INT(D28),C28+1,C28)</f>
        <v>6.03</v>
      </c>
      <c r="D29" s="34" t="n">
        <f aca="false">D28+240/1440</f>
        <v>1.83402777777778</v>
      </c>
      <c r="E29" s="35"/>
      <c r="F29" s="36" t="e">
        <f aca="false">F23+СЛУЧМЕЖДУ(0,1)</f>
        <v>#NAME?</v>
      </c>
      <c r="G29" s="36" t="e">
        <f aca="false">G23+СЛУЧМЕЖДУ(0,1)</f>
        <v>#NAME?</v>
      </c>
      <c r="H29" s="36" t="e">
        <f aca="false">H23+СЛУЧМЕЖДУ(0,1)</f>
        <v>#NAME?</v>
      </c>
      <c r="I29" s="36" t="e">
        <f aca="false">I23+СЛУЧМЕЖДУ(0,1)</f>
        <v>#NAME?</v>
      </c>
      <c r="J29" s="36" t="e">
        <f aca="false">J23+СЛУЧМЕЖДУ(0,1)</f>
        <v>#NAME?</v>
      </c>
      <c r="K29" s="36" t="e">
        <f aca="false">K23+СЛУЧМЕЖДУ(0,1)</f>
        <v>#NAME?</v>
      </c>
      <c r="L29" s="36" t="e">
        <f aca="false">L23+СЛУЧМЕЖДУ(0,1)</f>
        <v>#NAME?</v>
      </c>
      <c r="M29" s="37" t="e">
        <f aca="false">AVERAGE(F29:L29)</f>
        <v>#NAME?</v>
      </c>
      <c r="N29" s="38"/>
      <c r="O29" s="39"/>
      <c r="P29" s="40"/>
      <c r="Q29" s="41"/>
    </row>
    <row r="30" customFormat="false" ht="14.1" hidden="false" customHeight="true" outlineLevel="0" collapsed="false">
      <c r="B30" s="20" t="n">
        <v>14</v>
      </c>
      <c r="C30" s="10" t="n">
        <f aca="false">IF(INT(D30)&gt;INT(D29),C29+1,C29)</f>
        <v>7.03</v>
      </c>
      <c r="D30" s="34" t="n">
        <f aca="false">D29+240/1440</f>
        <v>2.00069444444445</v>
      </c>
      <c r="E30" s="35"/>
      <c r="F30" s="36" t="e">
        <f aca="false">F23+СЛУЧМЕЖДУ(0,1)</f>
        <v>#NAME?</v>
      </c>
      <c r="G30" s="36" t="e">
        <f aca="false">G23+СЛУЧМЕЖДУ(0,1)</f>
        <v>#NAME?</v>
      </c>
      <c r="H30" s="36" t="e">
        <f aca="false">H23+СЛУЧМЕЖДУ(0,1)</f>
        <v>#NAME?</v>
      </c>
      <c r="I30" s="36" t="e">
        <f aca="false">I23+СЛУЧМЕЖДУ(0,1)</f>
        <v>#NAME?</v>
      </c>
      <c r="J30" s="36" t="e">
        <f aca="false">J23+СЛУЧМЕЖДУ(0,1)</f>
        <v>#NAME?</v>
      </c>
      <c r="K30" s="36" t="e">
        <f aca="false">K23+СЛУЧМЕЖДУ(0,1)</f>
        <v>#NAME?</v>
      </c>
      <c r="L30" s="36" t="e">
        <f aca="false">L23+СЛУЧМЕЖДУ(0,1)</f>
        <v>#NAME?</v>
      </c>
      <c r="M30" s="37" t="e">
        <f aca="false">AVERAGE(F30:L30)</f>
        <v>#NAME?</v>
      </c>
      <c r="N30" s="38"/>
      <c r="O30" s="39"/>
      <c r="P30" s="40"/>
      <c r="Q30" s="41"/>
    </row>
    <row r="31" customFormat="false" ht="14.1" hidden="false" customHeight="true" outlineLevel="0" collapsed="false">
      <c r="B31" s="20" t="n">
        <v>15</v>
      </c>
      <c r="C31" s="10" t="n">
        <f aca="false">IF(INT(D31)&gt;INT(D30),C30+1,C30)</f>
        <v>7.03</v>
      </c>
      <c r="D31" s="34" t="n">
        <f aca="false">D30+240/1440</f>
        <v>2.16736111111111</v>
      </c>
      <c r="E31" s="35"/>
      <c r="F31" s="36" t="e">
        <f aca="false">F23+СЛУЧМЕЖДУ(0,1)</f>
        <v>#NAME?</v>
      </c>
      <c r="G31" s="36" t="e">
        <f aca="false">G23+СЛУЧМЕЖДУ(0,1)</f>
        <v>#NAME?</v>
      </c>
      <c r="H31" s="36" t="e">
        <f aca="false">H23+СЛУЧМЕЖДУ(0,1)</f>
        <v>#NAME?</v>
      </c>
      <c r="I31" s="36" t="e">
        <f aca="false">I23+СЛУЧМЕЖДУ(0,1)</f>
        <v>#NAME?</v>
      </c>
      <c r="J31" s="36" t="e">
        <f aca="false">J23+СЛУЧМЕЖДУ(0,1)</f>
        <v>#NAME?</v>
      </c>
      <c r="K31" s="36" t="e">
        <f aca="false">K23+СЛУЧМЕЖДУ(0,1)</f>
        <v>#NAME?</v>
      </c>
      <c r="L31" s="36" t="e">
        <f aca="false">L23+СЛУЧМЕЖДУ(0,1)</f>
        <v>#NAME?</v>
      </c>
      <c r="M31" s="37" t="e">
        <f aca="false">AVERAGE(F31:L31)</f>
        <v>#NAME?</v>
      </c>
      <c r="N31" s="38"/>
      <c r="O31" s="39"/>
      <c r="P31" s="40"/>
      <c r="Q31" s="41"/>
    </row>
    <row r="32" customFormat="false" ht="14.1" hidden="false" customHeight="true" outlineLevel="0" collapsed="false">
      <c r="B32" s="20" t="n">
        <v>16</v>
      </c>
      <c r="C32" s="10" t="n">
        <f aca="false">IF(INT(D32)&gt;INT(D31),C31+1,C31)</f>
        <v>7.03</v>
      </c>
      <c r="D32" s="34" t="n">
        <f aca="false">D31+240/1440</f>
        <v>2.33402777777778</v>
      </c>
      <c r="E32" s="35"/>
      <c r="F32" s="36" t="e">
        <f aca="false">F23+СЛУЧМЕЖДУ(0,1)</f>
        <v>#NAME?</v>
      </c>
      <c r="G32" s="36" t="e">
        <f aca="false">G23+СЛУЧМЕЖДУ(0,1)</f>
        <v>#NAME?</v>
      </c>
      <c r="H32" s="36" t="e">
        <f aca="false">H23+СЛУЧМЕЖДУ(0,1)</f>
        <v>#NAME?</v>
      </c>
      <c r="I32" s="36" t="e">
        <f aca="false">I23+СЛУЧМЕЖДУ(0,1)</f>
        <v>#NAME?</v>
      </c>
      <c r="J32" s="36" t="e">
        <f aca="false">J23+СЛУЧМЕЖДУ(0,1)</f>
        <v>#NAME?</v>
      </c>
      <c r="K32" s="36" t="e">
        <f aca="false">K23+СЛУЧМЕЖДУ(0,1)</f>
        <v>#NAME?</v>
      </c>
      <c r="L32" s="36" t="e">
        <f aca="false">L23+СЛУЧМЕЖДУ(0,1)</f>
        <v>#NAME?</v>
      </c>
      <c r="M32" s="37" t="e">
        <f aca="false">AVERAGE(F32:L32)</f>
        <v>#NAME?</v>
      </c>
      <c r="N32" s="38"/>
      <c r="O32" s="39"/>
      <c r="P32" s="40"/>
      <c r="Q32" s="41"/>
    </row>
    <row r="33" customFormat="false" ht="14.1" hidden="false" customHeight="true" outlineLevel="0" collapsed="false">
      <c r="B33" s="20" t="n">
        <v>17</v>
      </c>
      <c r="C33" s="10" t="n">
        <f aca="false">IF(INT(D33)&gt;INT(D32),C32+1,C32)</f>
        <v>7.03</v>
      </c>
      <c r="D33" s="34" t="n">
        <f aca="false">D32+240/1440</f>
        <v>2.50069444444444</v>
      </c>
      <c r="E33" s="35"/>
      <c r="F33" s="36" t="e">
        <f aca="false">F23+СЛУЧМЕЖДУ(0,1)</f>
        <v>#NAME?</v>
      </c>
      <c r="G33" s="36" t="e">
        <f aca="false">G23+СЛУЧМЕЖДУ(0,1)</f>
        <v>#NAME?</v>
      </c>
      <c r="H33" s="36" t="e">
        <f aca="false">H23+СЛУЧМЕЖДУ(0,1)</f>
        <v>#NAME?</v>
      </c>
      <c r="I33" s="36" t="e">
        <f aca="false">I23+СЛУЧМЕЖДУ(0,1)</f>
        <v>#NAME?</v>
      </c>
      <c r="J33" s="36" t="e">
        <f aca="false">J23+СЛУЧМЕЖДУ(0,1)</f>
        <v>#NAME?</v>
      </c>
      <c r="K33" s="36" t="e">
        <f aca="false">K23+СЛУЧМЕЖДУ(0,1)</f>
        <v>#NAME?</v>
      </c>
      <c r="L33" s="36" t="e">
        <f aca="false">L23+СЛУЧМЕЖДУ(0,1)</f>
        <v>#NAME?</v>
      </c>
      <c r="M33" s="37" t="e">
        <f aca="false">AVERAGE(F33:L33)</f>
        <v>#NAME?</v>
      </c>
      <c r="N33" s="38"/>
      <c r="O33" s="39"/>
      <c r="P33" s="40"/>
      <c r="Q33" s="41"/>
    </row>
    <row r="34" customFormat="false" ht="14.1" hidden="false" customHeight="true" outlineLevel="0" collapsed="false">
      <c r="B34" s="20" t="n">
        <v>18</v>
      </c>
      <c r="C34" s="10" t="n">
        <f aca="false">IF(INT(D34)&gt;INT(D33),C33+1,C33)</f>
        <v>7.03</v>
      </c>
      <c r="D34" s="34" t="n">
        <f aca="false">D33+240/1440</f>
        <v>2.66736111111111</v>
      </c>
      <c r="E34" s="35"/>
      <c r="F34" s="36" t="e">
        <f aca="false">F33-СЛУЧМЕЖДУ(2,4)</f>
        <v>#NAME?</v>
      </c>
      <c r="G34" s="36" t="e">
        <f aca="false">G33-СЛУЧМЕЖДУ(2,4)</f>
        <v>#NAME?</v>
      </c>
      <c r="H34" s="36" t="e">
        <f aca="false">H33-СЛУЧМЕЖДУ(2,4)</f>
        <v>#NAME?</v>
      </c>
      <c r="I34" s="36" t="e">
        <f aca="false">I33-СЛУЧМЕЖДУ(2,4)</f>
        <v>#NAME?</v>
      </c>
      <c r="J34" s="36" t="e">
        <f aca="false">J33-СЛУЧМЕЖДУ(2,4)</f>
        <v>#NAME?</v>
      </c>
      <c r="K34" s="36" t="e">
        <f aca="false">K33-СЛУЧМЕЖДУ(2,4)</f>
        <v>#NAME?</v>
      </c>
      <c r="L34" s="36" t="e">
        <f aca="false">L33-СЛУЧМЕЖДУ(2,4)</f>
        <v>#NAME?</v>
      </c>
      <c r="M34" s="37" t="e">
        <f aca="false">AVERAGE(F34:L34)</f>
        <v>#NAME?</v>
      </c>
      <c r="N34" s="38"/>
      <c r="O34" s="39"/>
      <c r="P34" s="40"/>
      <c r="Q34" s="41"/>
    </row>
    <row r="35" customFormat="false" ht="14.1" hidden="false" customHeight="true" outlineLevel="0" collapsed="false">
      <c r="B35" s="20" t="n">
        <v>19</v>
      </c>
      <c r="C35" s="10" t="n">
        <f aca="false">IF(INT(D35)&gt;INT(D34),C34+1,C34)</f>
        <v>7.03</v>
      </c>
      <c r="D35" s="34" t="n">
        <f aca="false">D34+240/1440</f>
        <v>2.83402777777778</v>
      </c>
      <c r="E35" s="35"/>
      <c r="F35" s="36" t="e">
        <f aca="false">F34-СЛУЧМЕЖДУ(8,10)</f>
        <v>#NAME?</v>
      </c>
      <c r="G35" s="36" t="e">
        <f aca="false">G34-СЛУЧМЕЖДУ(8,10)</f>
        <v>#NAME?</v>
      </c>
      <c r="H35" s="36" t="e">
        <f aca="false">H34-СЛУЧМЕЖДУ(8,10)</f>
        <v>#NAME?</v>
      </c>
      <c r="I35" s="36" t="e">
        <f aca="false">I34-СЛУЧМЕЖДУ(8,10)</f>
        <v>#NAME?</v>
      </c>
      <c r="J35" s="36" t="e">
        <f aca="false">J34-СЛУЧМЕЖДУ(8,10)</f>
        <v>#NAME?</v>
      </c>
      <c r="K35" s="36" t="e">
        <f aca="false">K34-СЛУЧМЕЖДУ(8,10)</f>
        <v>#NAME?</v>
      </c>
      <c r="L35" s="36" t="e">
        <f aca="false">L34-СЛУЧМЕЖДУ(8,10)</f>
        <v>#NAME?</v>
      </c>
      <c r="M35" s="37" t="e">
        <f aca="false">AVERAGE(F35:L35)</f>
        <v>#NAME?</v>
      </c>
      <c r="N35" s="38" t="n">
        <f aca="false">COUNT(D35:D37)*4</f>
        <v>12</v>
      </c>
      <c r="O35" s="39" t="e">
        <f aca="false">AVERAGE(M35:M37)</f>
        <v>#NAME?</v>
      </c>
      <c r="P35" s="40" t="n">
        <v>3</v>
      </c>
      <c r="Q35" s="42" t="e">
        <f aca="false">HLOOKUP(ROUND(O35,1),$C$43:$DM$44,2,0)</f>
        <v>#NAME?</v>
      </c>
    </row>
    <row r="36" customFormat="false" ht="14.1" hidden="false" customHeight="true" outlineLevel="0" collapsed="false">
      <c r="B36" s="20" t="n">
        <v>20</v>
      </c>
      <c r="C36" s="10" t="n">
        <f aca="false">IF(INT(D36)&gt;INT(D35),C35+1,C35)</f>
        <v>8.03</v>
      </c>
      <c r="D36" s="34" t="n">
        <f aca="false">D35+240/1440</f>
        <v>3.00069444444444</v>
      </c>
      <c r="E36" s="35"/>
      <c r="F36" s="36" t="e">
        <f aca="false">F35-СЛУЧМЕЖДУ(7,9)</f>
        <v>#NAME?</v>
      </c>
      <c r="G36" s="36" t="e">
        <f aca="false">G35-СЛУЧМЕЖДУ(7,9)</f>
        <v>#NAME?</v>
      </c>
      <c r="H36" s="36" t="e">
        <f aca="false">H35-СЛУЧМЕЖДУ(7,9)</f>
        <v>#NAME?</v>
      </c>
      <c r="I36" s="36" t="e">
        <f aca="false">I35-СЛУЧМЕЖДУ(7,9)</f>
        <v>#NAME?</v>
      </c>
      <c r="J36" s="36" t="e">
        <f aca="false">J35-СЛУЧМЕЖДУ(7,9)</f>
        <v>#NAME?</v>
      </c>
      <c r="K36" s="36" t="e">
        <f aca="false">K35-СЛУЧМЕЖДУ(7,9)</f>
        <v>#NAME?</v>
      </c>
      <c r="L36" s="36" t="e">
        <f aca="false">L35-СЛУЧМЕЖДУ(7,9)</f>
        <v>#NAME?</v>
      </c>
      <c r="M36" s="37" t="e">
        <f aca="false">AVERAGE(F36:L36)</f>
        <v>#NAME?</v>
      </c>
      <c r="N36" s="38"/>
      <c r="O36" s="39"/>
      <c r="P36" s="40"/>
      <c r="Q36" s="42"/>
    </row>
    <row r="37" customFormat="false" ht="14.1" hidden="false" customHeight="true" outlineLevel="0" collapsed="false">
      <c r="B37" s="20" t="n">
        <v>21</v>
      </c>
      <c r="C37" s="10" t="n">
        <f aca="false">IF(INT(D37)&gt;INT(D36),C36+1,C36)</f>
        <v>8.03</v>
      </c>
      <c r="D37" s="34" t="n">
        <f aca="false">D36+240/1440</f>
        <v>3.16736111111111</v>
      </c>
      <c r="E37" s="35"/>
      <c r="F37" s="36" t="e">
        <f aca="false">F36-СЛУЧМЕЖДУ(7,9)</f>
        <v>#NAME?</v>
      </c>
      <c r="G37" s="36" t="e">
        <f aca="false">G36-СЛУЧМЕЖДУ(7,9)</f>
        <v>#NAME?</v>
      </c>
      <c r="H37" s="36" t="e">
        <f aca="false">H36-СЛУЧМЕЖДУ(7,9)</f>
        <v>#NAME?</v>
      </c>
      <c r="I37" s="36" t="e">
        <f aca="false">I36-СЛУЧМЕЖДУ(7,9)</f>
        <v>#NAME?</v>
      </c>
      <c r="J37" s="36" t="e">
        <f aca="false">J36-СЛУЧМЕЖДУ(7,9)</f>
        <v>#NAME?</v>
      </c>
      <c r="K37" s="36" t="e">
        <f aca="false">K36-СЛУЧМЕЖДУ(7,9)</f>
        <v>#NAME?</v>
      </c>
      <c r="L37" s="36" t="e">
        <f aca="false">L36-СЛУЧМЕЖДУ(7,9)</f>
        <v>#NAME?</v>
      </c>
      <c r="M37" s="37" t="e">
        <f aca="false">AVERAGE(F37:L37)</f>
        <v>#NAME?</v>
      </c>
      <c r="N37" s="38"/>
      <c r="O37" s="39"/>
      <c r="P37" s="40"/>
      <c r="Q37" s="42"/>
    </row>
    <row r="38" s="2" customFormat="tru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5.75" hidden="false" customHeight="false" outlineLevel="0" collapsed="false">
      <c r="A40" s="2"/>
      <c r="B40" s="43"/>
      <c r="C40" s="44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6"/>
      <c r="AW40" s="43"/>
      <c r="AX40" s="44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6"/>
      <c r="CC40" s="43"/>
      <c r="CD40" s="44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6"/>
    </row>
    <row r="41" customFormat="false" ht="15.75" hidden="false" customHeight="false" outlineLevel="0" collapsed="false">
      <c r="A41" s="2"/>
      <c r="B41" s="47" t="s">
        <v>7</v>
      </c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 t="n">
        <v>3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50"/>
      <c r="AW41" s="47" t="s">
        <v>7</v>
      </c>
      <c r="AX41" s="48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 t="n">
        <v>1</v>
      </c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50"/>
      <c r="CC41" s="47" t="s">
        <v>7</v>
      </c>
      <c r="CD41" s="48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 t="n">
        <v>2</v>
      </c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50"/>
    </row>
    <row r="42" customFormat="false" ht="15" hidden="false" customHeight="false" outlineLevel="0" collapsed="false">
      <c r="A42" s="2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4"/>
      <c r="AW42" s="51"/>
      <c r="AX42" s="52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4"/>
      <c r="CC42" s="51"/>
      <c r="CD42" s="52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4"/>
    </row>
    <row r="43" s="2" customFormat="true" ht="15.75" hidden="false" customHeight="false" outlineLevel="0" collapsed="false">
      <c r="B43" s="7"/>
      <c r="C43" s="55" t="n">
        <v>21</v>
      </c>
      <c r="D43" s="55" t="n">
        <v>21.1</v>
      </c>
      <c r="E43" s="55" t="n">
        <v>21.2</v>
      </c>
      <c r="F43" s="55" t="n">
        <v>21.3</v>
      </c>
      <c r="G43" s="55" t="n">
        <v>21.4</v>
      </c>
      <c r="H43" s="55" t="n">
        <v>21.5</v>
      </c>
      <c r="I43" s="55" t="n">
        <v>21.6</v>
      </c>
      <c r="J43" s="55" t="n">
        <v>21.7</v>
      </c>
      <c r="K43" s="55" t="n">
        <v>21.8</v>
      </c>
      <c r="L43" s="55" t="n">
        <v>21.9</v>
      </c>
      <c r="M43" s="55" t="n">
        <v>22</v>
      </c>
      <c r="N43" s="55" t="n">
        <v>22.1</v>
      </c>
      <c r="O43" s="55" t="n">
        <v>22.2</v>
      </c>
      <c r="P43" s="55" t="n">
        <v>22.3</v>
      </c>
      <c r="Q43" s="55" t="n">
        <v>22.4</v>
      </c>
      <c r="R43" s="55" t="n">
        <v>22.5</v>
      </c>
      <c r="S43" s="55" t="n">
        <v>22.6</v>
      </c>
      <c r="T43" s="55" t="n">
        <v>22.7</v>
      </c>
      <c r="U43" s="55" t="n">
        <v>22.8</v>
      </c>
      <c r="V43" s="55" t="n">
        <v>22.9</v>
      </c>
      <c r="W43" s="55" t="n">
        <v>23</v>
      </c>
      <c r="X43" s="55" t="n">
        <v>23.1</v>
      </c>
      <c r="Y43" s="55" t="n">
        <v>23.2</v>
      </c>
      <c r="Z43" s="55" t="n">
        <v>23.3</v>
      </c>
      <c r="AA43" s="55" t="n">
        <v>23.4</v>
      </c>
      <c r="AB43" s="55" t="n">
        <v>23.5</v>
      </c>
      <c r="AC43" s="55" t="n">
        <v>23.6</v>
      </c>
      <c r="AD43" s="55" t="n">
        <v>23.7</v>
      </c>
      <c r="AE43" s="55" t="n">
        <v>23.8</v>
      </c>
      <c r="AF43" s="55" t="n">
        <v>23.9</v>
      </c>
      <c r="AG43" s="55" t="n">
        <v>24</v>
      </c>
      <c r="AH43" s="55" t="n">
        <v>24.1</v>
      </c>
      <c r="AI43" s="55" t="n">
        <v>24.2</v>
      </c>
      <c r="AJ43" s="55" t="n">
        <v>24.3</v>
      </c>
      <c r="AK43" s="55" t="n">
        <v>24.4</v>
      </c>
      <c r="AL43" s="55" t="n">
        <v>24.5</v>
      </c>
      <c r="AM43" s="55" t="n">
        <v>24.6</v>
      </c>
      <c r="AN43" s="55" t="n">
        <v>24.7</v>
      </c>
      <c r="AO43" s="55" t="n">
        <v>24.8</v>
      </c>
      <c r="AP43" s="55" t="n">
        <v>24.9</v>
      </c>
      <c r="AQ43" s="55" t="n">
        <v>25</v>
      </c>
      <c r="AR43" s="55" t="n">
        <v>25.1</v>
      </c>
      <c r="AS43" s="55" t="n">
        <v>25.2</v>
      </c>
      <c r="AT43" s="55" t="n">
        <v>25.3</v>
      </c>
      <c r="AU43" s="55" t="n">
        <v>25.4</v>
      </c>
      <c r="AV43" s="55" t="n">
        <v>25.5</v>
      </c>
      <c r="AW43" s="7"/>
      <c r="AX43" s="56" t="n">
        <v>29</v>
      </c>
      <c r="AY43" s="57" t="n">
        <v>29.1</v>
      </c>
      <c r="AZ43" s="57" t="n">
        <v>29.2</v>
      </c>
      <c r="BA43" s="57" t="n">
        <v>29.3</v>
      </c>
      <c r="BB43" s="57" t="n">
        <v>29.4</v>
      </c>
      <c r="BC43" s="57" t="n">
        <v>29.5</v>
      </c>
      <c r="BD43" s="57" t="n">
        <v>29.6</v>
      </c>
      <c r="BE43" s="57" t="n">
        <v>29.7</v>
      </c>
      <c r="BF43" s="57" t="n">
        <v>29.8</v>
      </c>
      <c r="BG43" s="57" t="n">
        <v>29.9</v>
      </c>
      <c r="BH43" s="57" t="n">
        <v>30</v>
      </c>
      <c r="BI43" s="57" t="n">
        <v>30.1</v>
      </c>
      <c r="BJ43" s="57" t="n">
        <v>30.2</v>
      </c>
      <c r="BK43" s="57" t="n">
        <v>30.3</v>
      </c>
      <c r="BL43" s="57" t="n">
        <v>30.4</v>
      </c>
      <c r="BM43" s="57" t="n">
        <v>30.5</v>
      </c>
      <c r="BN43" s="57" t="n">
        <v>30.6</v>
      </c>
      <c r="BO43" s="57" t="n">
        <v>30.7</v>
      </c>
      <c r="BP43" s="57" t="n">
        <v>30.8</v>
      </c>
      <c r="BQ43" s="57" t="n">
        <v>30.9</v>
      </c>
      <c r="BR43" s="57" t="n">
        <v>31</v>
      </c>
      <c r="BS43" s="57" t="n">
        <v>31.1</v>
      </c>
      <c r="BT43" s="57" t="n">
        <v>31.2</v>
      </c>
      <c r="BU43" s="57" t="n">
        <v>31.3</v>
      </c>
      <c r="BV43" s="57" t="n">
        <v>31.4</v>
      </c>
      <c r="BW43" s="57" t="n">
        <v>31.5</v>
      </c>
      <c r="BX43" s="57" t="n">
        <v>31.6</v>
      </c>
      <c r="BY43" s="57" t="n">
        <v>31.7</v>
      </c>
      <c r="BZ43" s="57" t="n">
        <v>31.8</v>
      </c>
      <c r="CA43" s="57" t="n">
        <v>31.9</v>
      </c>
      <c r="CB43" s="57" t="n">
        <v>32</v>
      </c>
      <c r="CC43" s="7"/>
      <c r="CD43" s="55" t="n">
        <v>41.5</v>
      </c>
      <c r="CE43" s="55" t="n">
        <v>41.6</v>
      </c>
      <c r="CF43" s="55" t="n">
        <v>41.7</v>
      </c>
      <c r="CG43" s="55" t="n">
        <v>41.8</v>
      </c>
      <c r="CH43" s="55" t="n">
        <v>41.9</v>
      </c>
      <c r="CI43" s="55" t="n">
        <v>42</v>
      </c>
      <c r="CJ43" s="55" t="n">
        <v>42.1</v>
      </c>
      <c r="CK43" s="55" t="n">
        <v>42.2</v>
      </c>
      <c r="CL43" s="55" t="n">
        <v>42.3</v>
      </c>
      <c r="CM43" s="55" t="n">
        <v>42.4</v>
      </c>
      <c r="CN43" s="55" t="n">
        <v>42.5</v>
      </c>
      <c r="CO43" s="55" t="n">
        <v>42.6</v>
      </c>
      <c r="CP43" s="55" t="n">
        <v>42.7</v>
      </c>
      <c r="CQ43" s="55" t="n">
        <v>42.8</v>
      </c>
      <c r="CR43" s="55" t="n">
        <v>42.9</v>
      </c>
      <c r="CS43" s="55" t="n">
        <v>43</v>
      </c>
      <c r="CT43" s="55" t="n">
        <v>43.1</v>
      </c>
      <c r="CU43" s="55" t="n">
        <v>43.2</v>
      </c>
      <c r="CV43" s="55" t="n">
        <v>43.3</v>
      </c>
      <c r="CW43" s="55" t="n">
        <v>43.4</v>
      </c>
      <c r="CX43" s="55" t="n">
        <v>43.5</v>
      </c>
      <c r="CY43" s="55" t="n">
        <v>43.6</v>
      </c>
      <c r="CZ43" s="55" t="n">
        <v>43.7</v>
      </c>
      <c r="DA43" s="55" t="n">
        <v>43.8</v>
      </c>
      <c r="DB43" s="55" t="n">
        <v>43.9</v>
      </c>
      <c r="DC43" s="55" t="n">
        <v>44</v>
      </c>
      <c r="DD43" s="55" t="n">
        <v>44.1</v>
      </c>
      <c r="DE43" s="55" t="n">
        <v>44.2</v>
      </c>
      <c r="DF43" s="55" t="n">
        <v>44.3</v>
      </c>
      <c r="DG43" s="55" t="n">
        <v>44.4</v>
      </c>
      <c r="DH43" s="55" t="n">
        <v>44.5</v>
      </c>
      <c r="DI43" s="55" t="n">
        <v>44.6</v>
      </c>
      <c r="DJ43" s="55" t="n">
        <v>44.7</v>
      </c>
      <c r="DK43" s="55" t="n">
        <v>44.8</v>
      </c>
      <c r="DL43" s="55" t="n">
        <v>44.9</v>
      </c>
      <c r="DM43" s="55" t="n">
        <v>45</v>
      </c>
    </row>
    <row r="44" s="2" customFormat="true" ht="15.75" hidden="false" customHeight="false" outlineLevel="0" collapsed="false">
      <c r="B44" s="58" t="n">
        <v>12</v>
      </c>
      <c r="C44" s="55" t="n">
        <v>13.7</v>
      </c>
      <c r="D44" s="55" t="n">
        <v>13.8</v>
      </c>
      <c r="E44" s="55" t="n">
        <v>13.9</v>
      </c>
      <c r="F44" s="55" t="n">
        <v>14</v>
      </c>
      <c r="G44" s="55" t="n">
        <v>14.1</v>
      </c>
      <c r="H44" s="55" t="n">
        <v>14.2</v>
      </c>
      <c r="I44" s="55" t="n">
        <v>14.3</v>
      </c>
      <c r="J44" s="55" t="n">
        <v>14.4</v>
      </c>
      <c r="K44" s="55" t="n">
        <v>14.5</v>
      </c>
      <c r="L44" s="55" t="n">
        <v>14.6</v>
      </c>
      <c r="M44" s="55" t="n">
        <v>14.7</v>
      </c>
      <c r="N44" s="55" t="n">
        <v>14.8</v>
      </c>
      <c r="O44" s="55" t="n">
        <v>14.9</v>
      </c>
      <c r="P44" s="55" t="n">
        <v>15</v>
      </c>
      <c r="Q44" s="55" t="n">
        <v>15.2</v>
      </c>
      <c r="R44" s="55" t="n">
        <v>15.3</v>
      </c>
      <c r="S44" s="55" t="n">
        <v>15.4</v>
      </c>
      <c r="T44" s="55" t="n">
        <v>15.5</v>
      </c>
      <c r="U44" s="55" t="n">
        <v>15.6</v>
      </c>
      <c r="V44" s="55" t="n">
        <v>15.7</v>
      </c>
      <c r="W44" s="55" t="n">
        <v>15.8</v>
      </c>
      <c r="X44" s="55" t="n">
        <v>15.9</v>
      </c>
      <c r="Y44" s="55" t="n">
        <v>16</v>
      </c>
      <c r="Z44" s="55" t="n">
        <v>16.1</v>
      </c>
      <c r="AA44" s="55" t="n">
        <v>16.2</v>
      </c>
      <c r="AB44" s="55" t="n">
        <v>16.3</v>
      </c>
      <c r="AC44" s="55" t="n">
        <v>16.4</v>
      </c>
      <c r="AD44" s="55" t="n">
        <v>16.5</v>
      </c>
      <c r="AE44" s="55" t="n">
        <v>16.6</v>
      </c>
      <c r="AF44" s="55" t="n">
        <v>16.7</v>
      </c>
      <c r="AG44" s="55" t="n">
        <v>16.8</v>
      </c>
      <c r="AH44" s="55" t="n">
        <v>16.9</v>
      </c>
      <c r="AI44" s="55" t="n">
        <v>17</v>
      </c>
      <c r="AJ44" s="55" t="n">
        <v>17.1</v>
      </c>
      <c r="AK44" s="55" t="n">
        <v>17.2</v>
      </c>
      <c r="AL44" s="55" t="n">
        <v>17.3</v>
      </c>
      <c r="AM44" s="55" t="n">
        <v>17.4</v>
      </c>
      <c r="AN44" s="55" t="n">
        <v>17.5</v>
      </c>
      <c r="AO44" s="55" t="n">
        <v>17.6</v>
      </c>
      <c r="AP44" s="55" t="n">
        <v>17.7</v>
      </c>
      <c r="AQ44" s="55" t="n">
        <v>17.9</v>
      </c>
      <c r="AR44" s="55" t="n">
        <v>18</v>
      </c>
      <c r="AS44" s="55" t="n">
        <v>18.1</v>
      </c>
      <c r="AT44" s="55" t="n">
        <v>18.2</v>
      </c>
      <c r="AU44" s="55" t="n">
        <v>18.3</v>
      </c>
      <c r="AV44" s="55" t="n">
        <v>18.4</v>
      </c>
      <c r="AW44" s="59" t="n">
        <v>12</v>
      </c>
      <c r="AX44" s="60" t="n">
        <v>22.3</v>
      </c>
      <c r="AY44" s="61" t="n">
        <v>22.4</v>
      </c>
      <c r="AZ44" s="60" t="n">
        <v>22.5</v>
      </c>
      <c r="BA44" s="61" t="n">
        <v>22.6</v>
      </c>
      <c r="BB44" s="60" t="n">
        <v>22.7</v>
      </c>
      <c r="BC44" s="61" t="n">
        <v>22.8</v>
      </c>
      <c r="BD44" s="60" t="n">
        <v>22.9</v>
      </c>
      <c r="BE44" s="61" t="n">
        <v>23</v>
      </c>
      <c r="BF44" s="60" t="n">
        <v>23.1</v>
      </c>
      <c r="BG44" s="61" t="n">
        <v>23.2</v>
      </c>
      <c r="BH44" s="60" t="n">
        <v>23.4</v>
      </c>
      <c r="BI44" s="61" t="n">
        <v>23.4</v>
      </c>
      <c r="BJ44" s="60" t="n">
        <v>23.5</v>
      </c>
      <c r="BK44" s="61" t="n">
        <v>23.6</v>
      </c>
      <c r="BL44" s="60" t="n">
        <v>23.6</v>
      </c>
      <c r="BM44" s="61" t="n">
        <v>23.7</v>
      </c>
      <c r="BN44" s="60" t="n">
        <v>23.8</v>
      </c>
      <c r="BO44" s="60" t="n">
        <v>23.8</v>
      </c>
      <c r="BP44" s="61" t="n">
        <v>23.9</v>
      </c>
      <c r="BQ44" s="60" t="n">
        <v>24</v>
      </c>
      <c r="BR44" s="60" t="n">
        <v>24</v>
      </c>
      <c r="BS44" s="60" t="n">
        <v>24.1</v>
      </c>
      <c r="BT44" s="60" t="n">
        <v>24.2</v>
      </c>
      <c r="BU44" s="60" t="n">
        <v>24.2</v>
      </c>
      <c r="BV44" s="60" t="n">
        <v>24.3</v>
      </c>
      <c r="BW44" s="60" t="n">
        <v>24.4</v>
      </c>
      <c r="BX44" s="60" t="n">
        <v>24.4</v>
      </c>
      <c r="BY44" s="60" t="n">
        <v>24.5</v>
      </c>
      <c r="BZ44" s="60" t="n">
        <v>24.6</v>
      </c>
      <c r="CA44" s="60" t="n">
        <v>24.6</v>
      </c>
      <c r="CB44" s="60" t="n">
        <v>24.7</v>
      </c>
      <c r="CC44" s="58" t="n">
        <v>44</v>
      </c>
      <c r="CD44" s="58" t="n">
        <v>34.4</v>
      </c>
      <c r="CE44" s="58" t="n">
        <v>34.5</v>
      </c>
      <c r="CF44" s="58" t="n">
        <v>34.6</v>
      </c>
      <c r="CG44" s="58" t="n">
        <v>34.7</v>
      </c>
      <c r="CH44" s="58" t="n">
        <v>34.8</v>
      </c>
      <c r="CI44" s="58" t="n">
        <v>34.9</v>
      </c>
      <c r="CJ44" s="58" t="n">
        <v>35</v>
      </c>
      <c r="CK44" s="58" t="n">
        <v>35.1</v>
      </c>
      <c r="CL44" s="58" t="n">
        <v>35.2</v>
      </c>
      <c r="CM44" s="58" t="n">
        <v>35.3</v>
      </c>
      <c r="CN44" s="58" t="n">
        <v>35.4</v>
      </c>
      <c r="CO44" s="58" t="n">
        <v>35.5</v>
      </c>
      <c r="CP44" s="58" t="n">
        <v>35.6</v>
      </c>
      <c r="CQ44" s="58" t="n">
        <v>35.7</v>
      </c>
      <c r="CR44" s="58" t="n">
        <v>35.8</v>
      </c>
      <c r="CS44" s="58" t="n">
        <v>35.9</v>
      </c>
      <c r="CT44" s="58" t="n">
        <v>36</v>
      </c>
      <c r="CU44" s="58" t="n">
        <v>36.1</v>
      </c>
      <c r="CV44" s="58" t="n">
        <v>36.2</v>
      </c>
      <c r="CW44" s="58" t="n">
        <v>36.3</v>
      </c>
      <c r="CX44" s="58" t="n">
        <v>36.4</v>
      </c>
      <c r="CY44" s="58" t="n">
        <v>36.5</v>
      </c>
      <c r="CZ44" s="58" t="n">
        <v>36.6</v>
      </c>
      <c r="DA44" s="58" t="n">
        <v>36.7</v>
      </c>
      <c r="DB44" s="58" t="n">
        <v>36.8</v>
      </c>
      <c r="DC44" s="58" t="n">
        <v>36.9</v>
      </c>
      <c r="DD44" s="58" t="n">
        <v>37</v>
      </c>
      <c r="DE44" s="58" t="n">
        <v>37.1</v>
      </c>
      <c r="DF44" s="58" t="n">
        <v>37.2</v>
      </c>
      <c r="DG44" s="58" t="n">
        <v>37.3</v>
      </c>
      <c r="DH44" s="58" t="n">
        <v>37.4</v>
      </c>
      <c r="DI44" s="58" t="n">
        <v>37.5</v>
      </c>
      <c r="DJ44" s="58" t="n">
        <v>37.6000000000001</v>
      </c>
      <c r="DK44" s="58" t="n">
        <v>37.7</v>
      </c>
      <c r="DL44" s="58" t="n">
        <v>37.8</v>
      </c>
      <c r="DM44" s="58" t="n">
        <v>37.9</v>
      </c>
    </row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s="2" customFormat="tru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2" customFormat="tru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s="2" customFormat="tru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s="2" customFormat="tru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s="2" customFormat="tru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s="2" customFormat="tru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5" customFormat="false" ht="15" hidden="false" customHeight="false" outlineLevel="0" collapsed="false">
      <c r="B55" s="5" t="n">
        <v>1</v>
      </c>
      <c r="C55" s="5" t="n">
        <v>2</v>
      </c>
      <c r="D55" s="5" t="n">
        <v>3</v>
      </c>
    </row>
    <row r="56" customFormat="false" ht="28.5" hidden="false" customHeight="false" outlineLevel="0" collapsed="false">
      <c r="B56" s="5" t="s">
        <v>0</v>
      </c>
      <c r="C56" s="5" t="s">
        <v>1</v>
      </c>
      <c r="D56" s="5" t="s">
        <v>2</v>
      </c>
    </row>
    <row r="57" customFormat="false" ht="15" hidden="false" customHeight="false" outlineLevel="0" collapsed="false">
      <c r="B57" s="9" t="n">
        <v>1</v>
      </c>
      <c r="C57" s="62" t="s">
        <v>4</v>
      </c>
      <c r="D57" s="63" t="n">
        <v>0.979166666666667</v>
      </c>
    </row>
    <row r="58" customFormat="false" ht="15" hidden="false" customHeight="false" outlineLevel="0" collapsed="false">
      <c r="B58" s="20" t="n">
        <v>2</v>
      </c>
      <c r="C58" s="62" t="s">
        <v>8</v>
      </c>
      <c r="D58" s="64" t="n">
        <f aca="false">D57+6000</f>
        <v>6000.97916666667</v>
      </c>
    </row>
    <row r="59" customFormat="false" ht="15" hidden="false" customHeight="false" outlineLevel="0" collapsed="false">
      <c r="B59" s="20" t="n">
        <v>3</v>
      </c>
      <c r="C59" s="35"/>
      <c r="D59" s="63" t="n">
        <v>0.145833333333337</v>
      </c>
    </row>
    <row r="60" customFormat="false" ht="15" hidden="false" customHeight="false" outlineLevel="0" collapsed="false">
      <c r="B60" s="20" t="n">
        <v>4</v>
      </c>
      <c r="C60" s="35"/>
      <c r="D60" s="64" t="n">
        <v>0.229166666666667</v>
      </c>
      <c r="F60" s="0" t="s">
        <v>9</v>
      </c>
    </row>
    <row r="61" customFormat="false" ht="15" hidden="false" customHeight="false" outlineLevel="0" collapsed="false">
      <c r="B61" s="20" t="n">
        <v>5</v>
      </c>
      <c r="C61" s="35"/>
      <c r="D61" s="63" t="n">
        <v>0.312499999999996</v>
      </c>
    </row>
    <row r="62" customFormat="false" ht="15" hidden="false" customHeight="false" outlineLevel="0" collapsed="false">
      <c r="B62" s="20" t="n">
        <v>6</v>
      </c>
      <c r="C62" s="35"/>
      <c r="D62" s="64" t="n">
        <v>0.395833333333336</v>
      </c>
    </row>
    <row r="63" customFormat="false" ht="15" hidden="false" customHeight="false" outlineLevel="0" collapsed="false">
      <c r="B63" s="20" t="n">
        <v>7</v>
      </c>
      <c r="C63" s="35"/>
      <c r="D63" s="63" t="n">
        <v>0.479166666666667</v>
      </c>
    </row>
    <row r="64" customFormat="false" ht="15" hidden="false" customHeight="false" outlineLevel="0" collapsed="false">
      <c r="B64" s="20" t="n">
        <v>8</v>
      </c>
      <c r="C64" s="62"/>
      <c r="D64" s="65"/>
    </row>
    <row r="65" customFormat="false" ht="15" hidden="false" customHeight="false" outlineLevel="0" collapsed="false">
      <c r="B65" s="20" t="n">
        <v>9</v>
      </c>
      <c r="C65" s="35"/>
      <c r="D65" s="65"/>
    </row>
    <row r="66" customFormat="false" ht="15" hidden="false" customHeight="false" outlineLevel="0" collapsed="false">
      <c r="B66" s="20" t="n">
        <v>10</v>
      </c>
      <c r="C66" s="35"/>
      <c r="D66" s="65"/>
    </row>
    <row r="67" customFormat="false" ht="15" hidden="false" customHeight="false" outlineLevel="0" collapsed="false">
      <c r="B67" s="20" t="n">
        <v>11</v>
      </c>
      <c r="C67" s="35"/>
      <c r="D67" s="65"/>
    </row>
    <row r="68" customFormat="false" ht="15" hidden="false" customHeight="false" outlineLevel="0" collapsed="false">
      <c r="B68" s="20" t="n">
        <v>12</v>
      </c>
      <c r="C68" s="35"/>
      <c r="D68" s="65"/>
    </row>
    <row r="69" customFormat="false" ht="15" hidden="false" customHeight="false" outlineLevel="0" collapsed="false">
      <c r="B69" s="20" t="n">
        <v>13</v>
      </c>
      <c r="C69" s="35"/>
      <c r="D69" s="65"/>
    </row>
    <row r="70" customFormat="false" ht="15" hidden="false" customHeight="false" outlineLevel="0" collapsed="false">
      <c r="B70" s="20" t="n">
        <v>14</v>
      </c>
      <c r="C70" s="62"/>
      <c r="D70" s="65"/>
    </row>
    <row r="71" customFormat="false" ht="15" hidden="false" customHeight="false" outlineLevel="0" collapsed="false">
      <c r="B71" s="20" t="n">
        <v>15</v>
      </c>
      <c r="C71" s="35"/>
      <c r="D71" s="65"/>
      <c r="F71" s="0" t="s">
        <v>10</v>
      </c>
    </row>
    <row r="72" customFormat="false" ht="15" hidden="false" customHeight="false" outlineLevel="0" collapsed="false">
      <c r="B72" s="20" t="n">
        <v>16</v>
      </c>
      <c r="C72" s="35"/>
      <c r="D72" s="65"/>
    </row>
    <row r="73" customFormat="false" ht="15" hidden="false" customHeight="false" outlineLevel="0" collapsed="false">
      <c r="B73" s="20" t="n">
        <v>17</v>
      </c>
      <c r="C73" s="35"/>
      <c r="D73" s="65"/>
    </row>
    <row r="74" customFormat="false" ht="15" hidden="false" customHeight="false" outlineLevel="0" collapsed="false">
      <c r="B74" s="20" t="n">
        <v>18</v>
      </c>
      <c r="C74" s="35"/>
      <c r="D74" s="65"/>
    </row>
    <row r="75" customFormat="false" ht="15" hidden="false" customHeight="false" outlineLevel="0" collapsed="false">
      <c r="B75" s="20" t="n">
        <v>19</v>
      </c>
      <c r="C75" s="35"/>
      <c r="D75" s="65"/>
    </row>
    <row r="76" customFormat="false" ht="15" hidden="false" customHeight="false" outlineLevel="0" collapsed="false">
      <c r="B76" s="20" t="n">
        <v>20</v>
      </c>
      <c r="C76" s="62"/>
      <c r="D76" s="66"/>
    </row>
    <row r="77" customFormat="false" ht="15" hidden="false" customHeight="false" outlineLevel="0" collapsed="false">
      <c r="B77" s="20" t="n">
        <v>21</v>
      </c>
      <c r="C77" s="35"/>
      <c r="D77" s="66"/>
    </row>
    <row r="78" customFormat="false" ht="15" hidden="false" customHeight="false" outlineLevel="0" collapsed="false">
      <c r="B78" s="20" t="n">
        <v>22</v>
      </c>
      <c r="C78" s="35"/>
      <c r="D78" s="35"/>
    </row>
    <row r="94" customFormat="false" ht="15" hidden="false" customHeight="false" outlineLevel="0" collapsed="false">
      <c r="F94" s="67"/>
      <c r="G94" s="67"/>
      <c r="H94" s="67"/>
      <c r="I94" s="67"/>
      <c r="K94" s="67"/>
    </row>
    <row r="95" customFormat="false" ht="15" hidden="false" customHeight="false" outlineLevel="0" collapsed="false">
      <c r="F95" s="67"/>
      <c r="G95" s="67"/>
      <c r="H95" s="67"/>
      <c r="I95" s="67"/>
      <c r="K95" s="67"/>
    </row>
    <row r="96" customFormat="false" ht="15" hidden="false" customHeight="false" outlineLevel="0" collapsed="false">
      <c r="F96" s="67"/>
      <c r="G96" s="67"/>
      <c r="H96" s="67"/>
      <c r="I96" s="67"/>
      <c r="K96" s="67"/>
    </row>
  </sheetData>
  <mergeCells count="11">
    <mergeCell ref="F15:L15"/>
    <mergeCell ref="F16:L16"/>
    <mergeCell ref="P17:P23"/>
    <mergeCell ref="N24:N34"/>
    <mergeCell ref="O24:O34"/>
    <mergeCell ref="P24:P34"/>
    <mergeCell ref="Q24:Q34"/>
    <mergeCell ref="N35:N37"/>
    <mergeCell ref="O35:O37"/>
    <mergeCell ref="P35:P37"/>
    <mergeCell ref="Q35:Q37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V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3" style="0" width="5.28"/>
    <col collapsed="false" customWidth="true" hidden="false" outlineLevel="0" max="9" min="6" style="67" width="5.28"/>
    <col collapsed="false" customWidth="true" hidden="false" outlineLevel="0" max="10" min="10" style="0" width="5.28"/>
    <col collapsed="false" customWidth="true" hidden="false" outlineLevel="0" max="11" min="11" style="67" width="5.28"/>
    <col collapsed="false" customWidth="true" hidden="false" outlineLevel="0" max="48" min="12" style="0" width="5.28"/>
  </cols>
  <sheetData>
    <row r="5" customFormat="false" ht="15.75" hidden="false" customHeight="false" outlineLevel="0" collapsed="false">
      <c r="B5" s="43"/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6"/>
    </row>
    <row r="6" customFormat="false" ht="15.75" hidden="false" customHeight="false" outlineLevel="0" collapsed="false">
      <c r="B6" s="47" t="s">
        <v>7</v>
      </c>
      <c r="C6" s="48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 t="n">
        <v>1</v>
      </c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50"/>
    </row>
    <row r="7" customFormat="false" ht="15" hidden="false" customHeight="false" outlineLevel="0" collapsed="false"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4"/>
    </row>
    <row r="8" customFormat="false" ht="15.75" hidden="false" customHeight="false" outlineLevel="0" collapsed="false">
      <c r="B8" s="7"/>
      <c r="C8" s="56" t="n">
        <v>29</v>
      </c>
      <c r="D8" s="57" t="n">
        <v>29.1</v>
      </c>
      <c r="E8" s="57" t="n">
        <v>29.2</v>
      </c>
      <c r="F8" s="57" t="n">
        <v>29.3</v>
      </c>
      <c r="G8" s="57" t="n">
        <v>29.4</v>
      </c>
      <c r="H8" s="57" t="n">
        <v>29.5</v>
      </c>
      <c r="I8" s="57" t="n">
        <v>29.6</v>
      </c>
      <c r="J8" s="57" t="n">
        <v>29.7</v>
      </c>
      <c r="K8" s="57" t="n">
        <v>29.8</v>
      </c>
      <c r="L8" s="57" t="n">
        <v>29.9</v>
      </c>
      <c r="M8" s="57" t="n">
        <v>30</v>
      </c>
      <c r="N8" s="57" t="n">
        <v>30.1</v>
      </c>
      <c r="O8" s="57" t="n">
        <v>30.2</v>
      </c>
      <c r="P8" s="57" t="n">
        <v>30.3</v>
      </c>
      <c r="Q8" s="57" t="n">
        <v>30.4</v>
      </c>
      <c r="R8" s="57" t="n">
        <v>30.5</v>
      </c>
      <c r="S8" s="57" t="n">
        <v>30.6</v>
      </c>
      <c r="T8" s="57" t="n">
        <v>30.7</v>
      </c>
      <c r="U8" s="57" t="n">
        <v>30.8</v>
      </c>
      <c r="V8" s="57" t="n">
        <v>30.9</v>
      </c>
      <c r="W8" s="57" t="n">
        <v>31</v>
      </c>
      <c r="X8" s="57" t="n">
        <v>31.1</v>
      </c>
      <c r="Y8" s="57" t="n">
        <v>31.2</v>
      </c>
      <c r="Z8" s="57" t="n">
        <v>31.3</v>
      </c>
      <c r="AA8" s="57" t="n">
        <v>31.4</v>
      </c>
      <c r="AB8" s="57" t="n">
        <v>31.5</v>
      </c>
      <c r="AC8" s="57" t="n">
        <v>31.6</v>
      </c>
      <c r="AD8" s="57" t="n">
        <v>31.7</v>
      </c>
      <c r="AE8" s="57" t="n">
        <v>31.8</v>
      </c>
      <c r="AF8" s="57" t="n">
        <v>31.9</v>
      </c>
      <c r="AG8" s="57" t="n">
        <v>32</v>
      </c>
    </row>
    <row r="9" customFormat="false" ht="15.75" hidden="false" customHeight="false" outlineLevel="0" collapsed="false">
      <c r="B9" s="59" t="n">
        <v>12</v>
      </c>
      <c r="C9" s="60" t="n">
        <v>22.3</v>
      </c>
      <c r="D9" s="61" t="n">
        <v>22.4</v>
      </c>
      <c r="E9" s="60" t="n">
        <v>22.5</v>
      </c>
      <c r="F9" s="61" t="n">
        <v>22.6</v>
      </c>
      <c r="G9" s="60" t="n">
        <v>22.7</v>
      </c>
      <c r="H9" s="61" t="n">
        <v>22.8</v>
      </c>
      <c r="I9" s="60" t="n">
        <v>22.9</v>
      </c>
      <c r="J9" s="61" t="n">
        <v>23</v>
      </c>
      <c r="K9" s="60" t="n">
        <v>23.1</v>
      </c>
      <c r="L9" s="61" t="n">
        <v>23.2</v>
      </c>
      <c r="M9" s="60" t="n">
        <v>23.4</v>
      </c>
      <c r="N9" s="61" t="n">
        <v>23.4</v>
      </c>
      <c r="O9" s="60" t="n">
        <v>23.5</v>
      </c>
      <c r="P9" s="61" t="n">
        <v>23.6</v>
      </c>
      <c r="Q9" s="60" t="n">
        <v>23.6</v>
      </c>
      <c r="R9" s="61" t="n">
        <v>23.7</v>
      </c>
      <c r="S9" s="60" t="n">
        <v>23.8</v>
      </c>
      <c r="T9" s="60" t="n">
        <v>23.8</v>
      </c>
      <c r="U9" s="61" t="n">
        <v>23.9</v>
      </c>
      <c r="V9" s="60" t="n">
        <v>24</v>
      </c>
      <c r="W9" s="60" t="n">
        <v>24</v>
      </c>
      <c r="X9" s="60" t="n">
        <v>24.1</v>
      </c>
      <c r="Y9" s="60" t="n">
        <v>24.2</v>
      </c>
      <c r="Z9" s="60" t="n">
        <v>24.2</v>
      </c>
      <c r="AA9" s="60" t="n">
        <v>24.3</v>
      </c>
      <c r="AB9" s="60" t="n">
        <v>24.4</v>
      </c>
      <c r="AC9" s="60" t="n">
        <v>24.4</v>
      </c>
      <c r="AD9" s="60" t="n">
        <v>24.5</v>
      </c>
      <c r="AE9" s="60" t="n">
        <v>24.6</v>
      </c>
      <c r="AF9" s="60" t="n">
        <v>24.6</v>
      </c>
      <c r="AG9" s="60" t="n">
        <v>24.7</v>
      </c>
    </row>
    <row r="13" customFormat="false" ht="15" hidden="false" customHeight="true" outlineLevel="0" collapsed="false">
      <c r="B13" s="43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6"/>
    </row>
    <row r="14" customFormat="false" ht="15" hidden="false" customHeight="true" outlineLevel="0" collapsed="false">
      <c r="B14" s="47" t="s">
        <v>7</v>
      </c>
      <c r="C14" s="48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 t="n">
        <v>2</v>
      </c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50"/>
    </row>
    <row r="15" customFormat="false" ht="15" hidden="false" customHeight="false" outlineLevel="0" collapsed="false"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4"/>
    </row>
    <row r="16" customFormat="false" ht="15.75" hidden="false" customHeight="false" outlineLevel="0" collapsed="false">
      <c r="B16" s="7"/>
      <c r="C16" s="55" t="n">
        <v>41.5</v>
      </c>
      <c r="D16" s="55" t="n">
        <v>41.6</v>
      </c>
      <c r="E16" s="55" t="n">
        <v>41.7</v>
      </c>
      <c r="F16" s="55" t="n">
        <v>41.8</v>
      </c>
      <c r="G16" s="55" t="n">
        <v>41.9</v>
      </c>
      <c r="H16" s="55" t="n">
        <v>42</v>
      </c>
      <c r="I16" s="55" t="n">
        <v>42.1</v>
      </c>
      <c r="J16" s="55" t="n">
        <v>42.2</v>
      </c>
      <c r="K16" s="55" t="n">
        <v>42.3</v>
      </c>
      <c r="L16" s="55" t="n">
        <v>42.4</v>
      </c>
      <c r="M16" s="55" t="n">
        <v>42.5</v>
      </c>
      <c r="N16" s="55" t="n">
        <v>42.6</v>
      </c>
      <c r="O16" s="55" t="n">
        <v>42.7</v>
      </c>
      <c r="P16" s="55" t="n">
        <v>42.8</v>
      </c>
      <c r="Q16" s="55" t="n">
        <v>42.9</v>
      </c>
      <c r="R16" s="55" t="n">
        <v>43</v>
      </c>
      <c r="S16" s="55" t="n">
        <v>43.1</v>
      </c>
      <c r="T16" s="55" t="n">
        <v>43.2</v>
      </c>
      <c r="U16" s="55" t="n">
        <v>43.3</v>
      </c>
      <c r="V16" s="55" t="n">
        <v>43.4</v>
      </c>
      <c r="W16" s="55" t="n">
        <v>43.5</v>
      </c>
      <c r="X16" s="55" t="n">
        <v>43.6</v>
      </c>
      <c r="Y16" s="55" t="n">
        <v>43.7</v>
      </c>
      <c r="Z16" s="55" t="n">
        <v>43.8</v>
      </c>
      <c r="AA16" s="55" t="n">
        <v>43.9</v>
      </c>
      <c r="AB16" s="55" t="n">
        <v>44</v>
      </c>
      <c r="AC16" s="55" t="n">
        <v>44.1</v>
      </c>
      <c r="AD16" s="55" t="n">
        <v>44.2</v>
      </c>
      <c r="AE16" s="55" t="n">
        <v>44.3</v>
      </c>
      <c r="AF16" s="55" t="n">
        <v>44.4</v>
      </c>
      <c r="AG16" s="55" t="n">
        <v>44.5</v>
      </c>
      <c r="AH16" s="55" t="n">
        <v>44.6</v>
      </c>
      <c r="AI16" s="55" t="n">
        <v>44.7000000000001</v>
      </c>
      <c r="AJ16" s="55" t="n">
        <v>44.8</v>
      </c>
      <c r="AK16" s="55" t="n">
        <v>44.9</v>
      </c>
      <c r="AL16" s="55" t="n">
        <v>45</v>
      </c>
    </row>
    <row r="17" customFormat="false" ht="15.75" hidden="false" customHeight="false" outlineLevel="0" collapsed="false">
      <c r="B17" s="58" t="n">
        <v>44</v>
      </c>
      <c r="C17" s="58" t="n">
        <v>34.4</v>
      </c>
      <c r="D17" s="58" t="n">
        <v>34.5</v>
      </c>
      <c r="E17" s="58" t="n">
        <v>34.6</v>
      </c>
      <c r="F17" s="58" t="n">
        <v>34.7</v>
      </c>
      <c r="G17" s="58" t="n">
        <v>34.8</v>
      </c>
      <c r="H17" s="58" t="n">
        <v>34.9</v>
      </c>
      <c r="I17" s="58" t="n">
        <v>35</v>
      </c>
      <c r="J17" s="58" t="n">
        <v>35.1</v>
      </c>
      <c r="K17" s="58" t="n">
        <v>35.2</v>
      </c>
      <c r="L17" s="58" t="n">
        <v>35.3</v>
      </c>
      <c r="M17" s="58" t="n">
        <v>35.4</v>
      </c>
      <c r="N17" s="58" t="n">
        <v>35.5</v>
      </c>
      <c r="O17" s="58" t="n">
        <v>35.6</v>
      </c>
      <c r="P17" s="58" t="n">
        <v>35.7</v>
      </c>
      <c r="Q17" s="58" t="n">
        <v>35.8</v>
      </c>
      <c r="R17" s="58" t="n">
        <v>35.9</v>
      </c>
      <c r="S17" s="58" t="n">
        <v>36</v>
      </c>
      <c r="T17" s="58" t="n">
        <v>36.1</v>
      </c>
      <c r="U17" s="58" t="n">
        <v>36.2</v>
      </c>
      <c r="V17" s="58" t="n">
        <v>36.3</v>
      </c>
      <c r="W17" s="58" t="n">
        <v>36.4</v>
      </c>
      <c r="X17" s="58" t="n">
        <v>36.5</v>
      </c>
      <c r="Y17" s="58" t="n">
        <v>36.6</v>
      </c>
      <c r="Z17" s="58" t="n">
        <v>36.7</v>
      </c>
      <c r="AA17" s="58" t="n">
        <v>36.8</v>
      </c>
      <c r="AB17" s="58" t="n">
        <v>36.9</v>
      </c>
      <c r="AC17" s="58" t="n">
        <v>37</v>
      </c>
      <c r="AD17" s="58" t="n">
        <v>37.1</v>
      </c>
      <c r="AE17" s="58" t="n">
        <v>37.2</v>
      </c>
      <c r="AF17" s="58" t="n">
        <v>37.3</v>
      </c>
      <c r="AG17" s="58" t="n">
        <v>37.4</v>
      </c>
      <c r="AH17" s="58" t="n">
        <v>37.5</v>
      </c>
      <c r="AI17" s="58" t="n">
        <v>37.6000000000001</v>
      </c>
      <c r="AJ17" s="58" t="n">
        <v>37.7</v>
      </c>
      <c r="AK17" s="58" t="n">
        <v>37.8</v>
      </c>
      <c r="AL17" s="58" t="n">
        <v>37.9</v>
      </c>
    </row>
    <row r="21" customFormat="false" ht="15" hidden="false" customHeight="true" outlineLevel="0" collapsed="false"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6"/>
    </row>
    <row r="22" customFormat="false" ht="15" hidden="false" customHeight="true" outlineLevel="0" collapsed="false">
      <c r="B22" s="47" t="s">
        <v>7</v>
      </c>
      <c r="C22" s="48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 t="n">
        <v>3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50"/>
    </row>
    <row r="23" customFormat="false" ht="15" hidden="false" customHeight="false" outlineLevel="0" collapsed="false">
      <c r="B23" s="5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4"/>
    </row>
    <row r="24" customFormat="false" ht="15.75" hidden="false" customHeight="false" outlineLevel="0" collapsed="false">
      <c r="B24" s="7"/>
      <c r="C24" s="55" t="n">
        <v>21</v>
      </c>
      <c r="D24" s="55" t="n">
        <v>21.1</v>
      </c>
      <c r="E24" s="55" t="n">
        <v>21.2</v>
      </c>
      <c r="F24" s="55" t="n">
        <v>21.3</v>
      </c>
      <c r="G24" s="55" t="n">
        <v>21.4</v>
      </c>
      <c r="H24" s="55" t="n">
        <v>21.5</v>
      </c>
      <c r="I24" s="55" t="n">
        <v>21.6</v>
      </c>
      <c r="J24" s="55" t="n">
        <v>21.7</v>
      </c>
      <c r="K24" s="55" t="n">
        <v>21.8</v>
      </c>
      <c r="L24" s="55" t="n">
        <v>21.9</v>
      </c>
      <c r="M24" s="55" t="n">
        <v>22</v>
      </c>
      <c r="N24" s="55" t="n">
        <v>22.1</v>
      </c>
      <c r="O24" s="55" t="n">
        <v>22.2</v>
      </c>
      <c r="P24" s="55" t="n">
        <v>22.3</v>
      </c>
      <c r="Q24" s="55" t="n">
        <v>22.4</v>
      </c>
      <c r="R24" s="55" t="n">
        <v>22.5</v>
      </c>
      <c r="S24" s="55" t="n">
        <v>22.6</v>
      </c>
      <c r="T24" s="55" t="n">
        <v>22.7</v>
      </c>
      <c r="U24" s="55" t="n">
        <v>22.8</v>
      </c>
      <c r="V24" s="55" t="n">
        <v>22.9</v>
      </c>
      <c r="W24" s="55" t="n">
        <v>23</v>
      </c>
      <c r="X24" s="55" t="n">
        <v>23.1</v>
      </c>
      <c r="Y24" s="55" t="n">
        <v>23.2</v>
      </c>
      <c r="Z24" s="55" t="n">
        <v>23.3</v>
      </c>
      <c r="AA24" s="55" t="n">
        <v>23.4</v>
      </c>
      <c r="AB24" s="55" t="n">
        <v>23.5</v>
      </c>
      <c r="AC24" s="55" t="n">
        <v>23.6</v>
      </c>
      <c r="AD24" s="55" t="n">
        <v>23.7</v>
      </c>
      <c r="AE24" s="55" t="n">
        <v>23.8</v>
      </c>
      <c r="AF24" s="55" t="n">
        <v>23.9</v>
      </c>
      <c r="AG24" s="55" t="n">
        <v>24</v>
      </c>
      <c r="AH24" s="55" t="n">
        <v>24.1</v>
      </c>
      <c r="AI24" s="55" t="n">
        <v>24.2</v>
      </c>
      <c r="AJ24" s="55" t="n">
        <v>24.3000000000001</v>
      </c>
      <c r="AK24" s="55" t="n">
        <v>24.4</v>
      </c>
      <c r="AL24" s="55" t="n">
        <v>24.5</v>
      </c>
      <c r="AM24" s="55" t="n">
        <v>24.6000000000001</v>
      </c>
      <c r="AN24" s="55" t="n">
        <v>24.7</v>
      </c>
      <c r="AO24" s="55" t="n">
        <v>24.8000000000001</v>
      </c>
      <c r="AP24" s="55" t="n">
        <v>24.9000000000001</v>
      </c>
      <c r="AQ24" s="55" t="n">
        <v>25.0000000000001</v>
      </c>
      <c r="AR24" s="55" t="n">
        <v>25.1000000000001</v>
      </c>
      <c r="AS24" s="55" t="n">
        <v>25.2000000000001</v>
      </c>
      <c r="AT24" s="55" t="n">
        <v>25.3000000000001</v>
      </c>
      <c r="AU24" s="55" t="n">
        <v>25.4000000000001</v>
      </c>
      <c r="AV24" s="55" t="n">
        <v>25.5000000000001</v>
      </c>
    </row>
    <row r="25" customFormat="false" ht="15.75" hidden="false" customHeight="false" outlineLevel="0" collapsed="false">
      <c r="B25" s="58" t="n">
        <v>12</v>
      </c>
      <c r="C25" s="55" t="n">
        <v>13.7</v>
      </c>
      <c r="D25" s="55" t="n">
        <v>13.8</v>
      </c>
      <c r="E25" s="55" t="n">
        <v>13.9</v>
      </c>
      <c r="F25" s="55" t="n">
        <v>14</v>
      </c>
      <c r="G25" s="55" t="n">
        <v>14.1</v>
      </c>
      <c r="H25" s="55" t="n">
        <v>14.2</v>
      </c>
      <c r="I25" s="55" t="n">
        <v>14.3</v>
      </c>
      <c r="J25" s="55" t="n">
        <v>14.4</v>
      </c>
      <c r="K25" s="55" t="n">
        <v>14.5</v>
      </c>
      <c r="L25" s="55" t="n">
        <v>14.6</v>
      </c>
      <c r="M25" s="55" t="n">
        <v>14.7</v>
      </c>
      <c r="N25" s="55" t="n">
        <v>14.8</v>
      </c>
      <c r="O25" s="55" t="n">
        <v>14.9</v>
      </c>
      <c r="P25" s="55" t="n">
        <v>15</v>
      </c>
      <c r="Q25" s="55" t="n">
        <v>15.2</v>
      </c>
      <c r="R25" s="55" t="n">
        <v>15.3</v>
      </c>
      <c r="S25" s="55" t="n">
        <v>15.4</v>
      </c>
      <c r="T25" s="55" t="n">
        <v>15.5</v>
      </c>
      <c r="U25" s="55" t="n">
        <v>15.6</v>
      </c>
      <c r="V25" s="55" t="n">
        <v>15.7</v>
      </c>
      <c r="W25" s="55" t="n">
        <v>15.8</v>
      </c>
      <c r="X25" s="55" t="n">
        <v>15.9</v>
      </c>
      <c r="Y25" s="55" t="n">
        <v>16</v>
      </c>
      <c r="Z25" s="55" t="n">
        <v>16.1</v>
      </c>
      <c r="AA25" s="55" t="n">
        <v>16.2</v>
      </c>
      <c r="AB25" s="55" t="n">
        <v>16.3</v>
      </c>
      <c r="AC25" s="55" t="n">
        <v>16.4</v>
      </c>
      <c r="AD25" s="55" t="n">
        <v>16.5</v>
      </c>
      <c r="AE25" s="55" t="n">
        <v>16.6</v>
      </c>
      <c r="AF25" s="55" t="n">
        <v>16.7</v>
      </c>
      <c r="AG25" s="55" t="n">
        <v>16.8</v>
      </c>
      <c r="AH25" s="55" t="n">
        <v>16.9</v>
      </c>
      <c r="AI25" s="55" t="n">
        <v>17</v>
      </c>
      <c r="AJ25" s="55" t="n">
        <v>17.1</v>
      </c>
      <c r="AK25" s="55" t="n">
        <v>17.2</v>
      </c>
      <c r="AL25" s="55" t="n">
        <v>17.3</v>
      </c>
      <c r="AM25" s="55" t="n">
        <v>17.4</v>
      </c>
      <c r="AN25" s="55" t="n">
        <v>17.5</v>
      </c>
      <c r="AO25" s="55" t="n">
        <v>17.6</v>
      </c>
      <c r="AP25" s="55" t="n">
        <v>17.7</v>
      </c>
      <c r="AQ25" s="55" t="n">
        <v>17.9</v>
      </c>
      <c r="AR25" s="55" t="n">
        <v>18</v>
      </c>
      <c r="AS25" s="55" t="n">
        <v>18.1</v>
      </c>
      <c r="AT25" s="55" t="n">
        <v>18.2</v>
      </c>
      <c r="AU25" s="55" t="n">
        <v>18.3</v>
      </c>
      <c r="AV25" s="55" t="n">
        <v>18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0:56:53Z</dcterms:created>
  <dc:creator>1</dc:creator>
  <dc:description/>
  <dc:language>en-US</dc:language>
  <cp:lastModifiedBy>Admin</cp:lastModifiedBy>
  <cp:lastPrinted>2014-03-23T20:41:05Z</cp:lastPrinted>
  <dcterms:modified xsi:type="dcterms:W3CDTF">2014-03-24T22:53:33Z</dcterms:modified>
  <cp:revision>0</cp:revision>
  <dc:subject/>
  <dc:title/>
</cp:coreProperties>
</file>