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00006423K0</t>
  </si>
  <si>
    <t xml:space="preserve">00006426XN</t>
  </si>
  <si>
    <t xml:space="preserve">00006423J6</t>
  </si>
  <si>
    <t xml:space="preserve">00006423J8</t>
  </si>
  <si>
    <t xml:space="preserve">01006426XN</t>
  </si>
  <si>
    <t xml:space="preserve">0000131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3.99"/>
  </cols>
  <sheetData>
    <row r="1" customFormat="false" ht="15" hidden="false" customHeight="false" outlineLevel="0" collapsed="false">
      <c r="A1" s="0" t="s">
        <v>0</v>
      </c>
      <c r="B1" s="1" t="str">
        <f aca="false">MID(A1,1+LOOKUP(,--LEFTB(A1,COLUMN($A1:$IV1)),COLUMN($A1:$IV1)),99)</f>
        <v>6423K0</v>
      </c>
      <c r="D1" s="1" t="str">
        <f aca="false">MID(A1,1+LOOKUP(,--LEFTB(A1,ROW($1:$9)),ROW($1:$9)),99)</f>
        <v>6423K0</v>
      </c>
      <c r="F1" s="1" t="str">
        <f aca="false">MID("0"&amp;A1,1+LOOKUP(,--LEFTB("0"&amp;A1,COLUMN($A1:$IV1)),COLUMN($A1:$IV1)),99)</f>
        <v>6423K0</v>
      </c>
      <c r="H1" s="1" t="str">
        <f aca="false">MID("0"&amp;A1,1+LOOKUP(0,--LEFTB("0"&amp;A1,ROW($1:$9)),ROW($1:$9)),99)</f>
        <v>6423K0</v>
      </c>
    </row>
    <row r="2" customFormat="false" ht="15" hidden="false" customHeight="false" outlineLevel="0" collapsed="false">
      <c r="A2" s="0" t="s">
        <v>1</v>
      </c>
      <c r="B2" s="1" t="str">
        <f aca="false">MID(A2,1+LOOKUP(,--LEFTB(A2,COLUMN($A2:$IV2)),COLUMN($A2:$IV2)),99)</f>
        <v>6426XN</v>
      </c>
      <c r="D2" s="1" t="str">
        <f aca="false">MID(A2,1+LOOKUP(,--LEFTB(A2,ROW($1:$9)),ROW($1:$9)),99)</f>
        <v>6426XN</v>
      </c>
      <c r="F2" s="1" t="str">
        <f aca="false">MID("0"&amp;A2,1+LOOKUP(,--LEFTB("0"&amp;A2,COLUMN($A2:$IV2)),COLUMN($A2:$IV2)),99)</f>
        <v>6426XN</v>
      </c>
      <c r="H2" s="1" t="str">
        <f aca="false">MID("0"&amp;A2,1+LOOKUP(0,--LEFTB("0"&amp;A2,ROW($1:$9)),ROW($1:$9)),99)</f>
        <v>6426XN</v>
      </c>
    </row>
    <row r="3" customFormat="false" ht="15" hidden="false" customHeight="false" outlineLevel="0" collapsed="false">
      <c r="A3" s="0" t="s">
        <v>2</v>
      </c>
      <c r="B3" s="1" t="str">
        <f aca="false">MID(A3,1+LOOKUP(,--LEFTB(A3,COLUMN($A3:$IV3)),COLUMN($A3:$IV3)),99)</f>
        <v>6423J6</v>
      </c>
      <c r="D3" s="1" t="str">
        <f aca="false">MID(A3,1+LOOKUP(,--LEFTB(A3,ROW($1:$9)),ROW($1:$9)),99)</f>
        <v>6423J6</v>
      </c>
      <c r="F3" s="1" t="str">
        <f aca="false">MID("0"&amp;A3,1+LOOKUP(,--LEFTB("0"&amp;A3,COLUMN($A3:$IV3)),COLUMN($A3:$IV3)),99)</f>
        <v>6423J6</v>
      </c>
      <c r="H3" s="1" t="str">
        <f aca="false">MID("0"&amp;A3,1+LOOKUP(0,--LEFTB("0"&amp;A3,ROW($1:$9)),ROW($1:$9)),99)</f>
        <v>6423J6</v>
      </c>
    </row>
    <row r="4" customFormat="false" ht="15" hidden="false" customHeight="false" outlineLevel="0" collapsed="false">
      <c r="A4" s="0" t="s">
        <v>3</v>
      </c>
      <c r="B4" s="1" t="str">
        <f aca="false">MID(A4,1+LOOKUP(,--LEFTB(A4,COLUMN($A4:$IV4)),COLUMN($A4:$IV4)),99)</f>
        <v>6423J8</v>
      </c>
      <c r="D4" s="1" t="str">
        <f aca="false">MID(A4,1+LOOKUP(,--LEFTB(A4,ROW($1:$9)),ROW($1:$9)),99)</f>
        <v>6423J8</v>
      </c>
      <c r="F4" s="1" t="str">
        <f aca="false">MID("0"&amp;A4,1+LOOKUP(,--LEFTB("0"&amp;A4,COLUMN($A4:$IV4)),COLUMN($A4:$IV4)),99)</f>
        <v>6423J8</v>
      </c>
      <c r="H4" s="1" t="str">
        <f aca="false">MID("0"&amp;A4,1+LOOKUP(0,--LEFTB("0"&amp;A4,ROW($1:$9)),ROW($1:$9)),99)</f>
        <v>6423J8</v>
      </c>
    </row>
    <row r="5" customFormat="false" ht="15" hidden="false" customHeight="false" outlineLevel="0" collapsed="false">
      <c r="A5" s="0" t="s">
        <v>3</v>
      </c>
      <c r="B5" s="1" t="str">
        <f aca="false">MID(A5,1+LOOKUP(,--LEFTB(A5,COLUMN($A5:$IV5)),COLUMN($A5:$IV5)),99)</f>
        <v>6423J8</v>
      </c>
      <c r="D5" s="1" t="str">
        <f aca="false">MID(A5,1+LOOKUP(,--LEFTB(A5,ROW($1:$9)),ROW($1:$9)),99)</f>
        <v>6423J8</v>
      </c>
      <c r="F5" s="1" t="str">
        <f aca="false">MID("0"&amp;A5,1+LOOKUP(,--LEFTB("0"&amp;A5,COLUMN($A5:$IV5)),COLUMN($A5:$IV5)),99)</f>
        <v>6423J8</v>
      </c>
      <c r="H5" s="1" t="str">
        <f aca="false">MID("0"&amp;A5,1+LOOKUP(0,--LEFTB("0"&amp;A5,ROW($1:$9)),ROW($1:$9)),99)</f>
        <v>6423J8</v>
      </c>
    </row>
    <row r="6" customFormat="false" ht="15" hidden="false" customHeight="false" outlineLevel="0" collapsed="false">
      <c r="A6" s="0" t="s">
        <v>3</v>
      </c>
      <c r="B6" s="1" t="str">
        <f aca="false">MID(A6,1+LOOKUP(,--LEFTB(A6,COLUMN($A6:$IV6)),COLUMN($A6:$IV6)),99)</f>
        <v>6423J8</v>
      </c>
      <c r="D6" s="1" t="str">
        <f aca="false">MID(A6,1+LOOKUP(,--LEFTB(A6,ROW($1:$9)),ROW($1:$9)),99)</f>
        <v>6423J8</v>
      </c>
      <c r="F6" s="1" t="str">
        <f aca="false">MID("0"&amp;A6,1+LOOKUP(,--LEFTB("0"&amp;A6,COLUMN($A6:$IV6)),COLUMN($A6:$IV6)),99)</f>
        <v>6423J8</v>
      </c>
      <c r="H6" s="1" t="str">
        <f aca="false">MID("0"&amp;A6,1+LOOKUP(0,--LEFTB("0"&amp;A6,ROW($1:$9)),ROW($1:$9)),99)</f>
        <v>6423J8</v>
      </c>
    </row>
    <row r="7" customFormat="false" ht="15" hidden="false" customHeight="false" outlineLevel="0" collapsed="false">
      <c r="A7" s="0" t="s">
        <v>3</v>
      </c>
      <c r="B7" s="1" t="str">
        <f aca="false">MID(A7,1+LOOKUP(,--LEFTB(A7,COLUMN($A7:$IV7)),COLUMN($A7:$IV7)),99)</f>
        <v>6423J8</v>
      </c>
      <c r="D7" s="1" t="str">
        <f aca="false">MID(A7,1+LOOKUP(,--LEFTB(A7,ROW($1:$9)),ROW($1:$9)),99)</f>
        <v>6423J8</v>
      </c>
      <c r="F7" s="1" t="str">
        <f aca="false">MID("0"&amp;A7,1+LOOKUP(,--LEFTB("0"&amp;A7,COLUMN($A7:$IV7)),COLUMN($A7:$IV7)),99)</f>
        <v>6423J8</v>
      </c>
      <c r="H7" s="1" t="str">
        <f aca="false">MID("0"&amp;A7,1+LOOKUP(0,--LEFTB("0"&amp;A7,ROW($1:$9)),ROW($1:$9)),99)</f>
        <v>6423J8</v>
      </c>
    </row>
    <row r="8" customFormat="false" ht="15" hidden="false" customHeight="false" outlineLevel="0" collapsed="false">
      <c r="A8" s="0" t="s">
        <v>3</v>
      </c>
      <c r="B8" s="1" t="str">
        <f aca="false">MID(A8,1+LOOKUP(,--LEFTB(A8,COLUMN($A8:$IV8)),COLUMN($A8:$IV8)),99)</f>
        <v>6423J8</v>
      </c>
      <c r="D8" s="1" t="str">
        <f aca="false">MID(A8,1+LOOKUP(,--LEFTB(A8,ROW($1:$9)),ROW($1:$9)),99)</f>
        <v>6423J8</v>
      </c>
      <c r="F8" s="1" t="str">
        <f aca="false">MID("0"&amp;A8,1+LOOKUP(,--LEFTB("0"&amp;A8,COLUMN($A8:$IV8)),COLUMN($A8:$IV8)),99)</f>
        <v>6423J8</v>
      </c>
      <c r="H8" s="1" t="str">
        <f aca="false">MID("0"&amp;A8,1+LOOKUP(0,--LEFTB("0"&amp;A8,ROW($1:$9)),ROW($1:$9)),99)</f>
        <v>6423J8</v>
      </c>
    </row>
    <row r="9" customFormat="false" ht="15" hidden="false" customHeight="false" outlineLevel="0" collapsed="false">
      <c r="A9" s="0" t="s">
        <v>3</v>
      </c>
      <c r="B9" s="1" t="str">
        <f aca="false">MID(A9,1+LOOKUP(,--LEFTB(A9,COLUMN($A9:$IV9)),COLUMN($A9:$IV9)),99)</f>
        <v>6423J8</v>
      </c>
      <c r="D9" s="1" t="str">
        <f aca="false">MID(A9,1+LOOKUP(,--LEFTB(A9,ROW($1:$9)),ROW($1:$9)),99)</f>
        <v>6423J8</v>
      </c>
      <c r="F9" s="1" t="str">
        <f aca="false">MID("0"&amp;A9,1+LOOKUP(,--LEFTB("0"&amp;A9,COLUMN($A9:$IV9)),COLUMN($A9:$IV9)),99)</f>
        <v>6423J8</v>
      </c>
      <c r="H9" s="1" t="str">
        <f aca="false">MID("0"&amp;A9,1+LOOKUP(0,--LEFTB("0"&amp;A9,ROW($1:$9)),ROW($1:$9)),99)</f>
        <v>6423J8</v>
      </c>
    </row>
    <row r="10" customFormat="false" ht="15" hidden="false" customHeight="false" outlineLevel="0" collapsed="false">
      <c r="A10" s="0" t="s">
        <v>3</v>
      </c>
      <c r="B10" s="1" t="str">
        <f aca="false">MID(A10,1+LOOKUP(,--LEFTB(A10,COLUMN($A10:$IV10)),COLUMN($A10:$IV10)),99)</f>
        <v>6423J8</v>
      </c>
      <c r="D10" s="1" t="str">
        <f aca="false">MID(A10,1+LOOKUP(,--LEFTB(A10,ROW($1:$9)),ROW($1:$9)),99)</f>
        <v>6423J8</v>
      </c>
      <c r="F10" s="1" t="str">
        <f aca="false">MID("0"&amp;A10,1+LOOKUP(,--LEFTB("0"&amp;A10,COLUMN($A10:$IV10)),COLUMN($A10:$IV10)),99)</f>
        <v>6423J8</v>
      </c>
      <c r="H10" s="1" t="str">
        <f aca="false">MID("0"&amp;A10,1+LOOKUP(0,--LEFTB("0"&amp;A10,ROW($1:$9)),ROW($1:$9)),99)</f>
        <v>6423J8</v>
      </c>
    </row>
    <row r="11" customFormat="false" ht="15" hidden="false" customHeight="false" outlineLevel="0" collapsed="false">
      <c r="A11" s="0" t="s">
        <v>3</v>
      </c>
      <c r="B11" s="1" t="str">
        <f aca="false">MID(A11,1+LOOKUP(,--LEFTB(A11,COLUMN($A11:$IV11)),COLUMN($A11:$IV11)),99)</f>
        <v>6423J8</v>
      </c>
      <c r="D11" s="1" t="str">
        <f aca="false">MID(A11,1+LOOKUP(,--LEFTB(A11,ROW($1:$9)),ROW($1:$9)),99)</f>
        <v>6423J8</v>
      </c>
      <c r="F11" s="1" t="str">
        <f aca="false">MID("0"&amp;A11,1+LOOKUP(,--LEFTB("0"&amp;A11,COLUMN($A11:$IV11)),COLUMN($A11:$IV11)),99)</f>
        <v>6423J8</v>
      </c>
      <c r="H11" s="1" t="str">
        <f aca="false">MID("0"&amp;A11,1+LOOKUP(0,--LEFTB("0"&amp;A11,ROW($1:$9)),ROW($1:$9)),99)</f>
        <v>6423J8</v>
      </c>
    </row>
    <row r="12" customFormat="false" ht="15" hidden="false" customHeight="false" outlineLevel="0" collapsed="false">
      <c r="A12" s="0" t="s">
        <v>4</v>
      </c>
      <c r="B12" s="1" t="str">
        <f aca="false">MID(A12,1+LOOKUP(,--LEFTB(A12,COLUMN($A12:$IV12)),COLUMN($A12:$IV12)),99)</f>
        <v>1006426XN</v>
      </c>
      <c r="D12" s="1" t="str">
        <f aca="false">MID(A12,1+LOOKUP(,--LEFTB(A12,ROW($1:$9)),ROW($1:$9)),99)</f>
        <v>1006426XN</v>
      </c>
      <c r="F12" s="1" t="str">
        <f aca="false">MID("0"&amp;A12,1+LOOKUP(,--LEFTB("0"&amp;A12,COLUMN($A12:$IV12)),COLUMN($A12:$IV12)),99)</f>
        <v>1006426XN</v>
      </c>
      <c r="H12" s="1" t="str">
        <f aca="false">MID("0"&amp;A12,1+LOOKUP(0,--LEFTB("0"&amp;A12,ROW($1:$9)),ROW($1:$9)),99)</f>
        <v>1006426XN</v>
      </c>
    </row>
    <row r="13" customFormat="false" ht="15" hidden="false" customHeight="false" outlineLevel="0" collapsed="false">
      <c r="A13" s="2" t="s">
        <v>5</v>
      </c>
      <c r="B13" s="1" t="str">
        <f aca="false">MID(A13,1+LOOKUP(,--LEFTB(A13,COLUMN($A13:$IV13)),COLUMN($A13:$IV13)),99)</f>
        <v>131299</v>
      </c>
      <c r="D13" s="1" t="str">
        <f aca="false">MID(A13,1+LOOKUP(,--LEFTB(A13,ROW($1:$9)),ROW($1:$9)),99)</f>
        <v>131299</v>
      </c>
      <c r="F13" s="1" t="str">
        <f aca="false">MID("0"&amp;A13,1+LOOKUP(,--LEFTB("0"&amp;A13,COLUMN($A13:$IV13)),COLUMN($A13:$IV13)),99)</f>
        <v>131299</v>
      </c>
      <c r="H13" s="1" t="str">
        <f aca="false">MID("0"&amp;A13,1+LOOKUP(0,--LEFTB("0"&amp;A13,ROW($1:$9)),ROW($1:$9)),99)</f>
        <v>131299</v>
      </c>
    </row>
    <row r="14" customFormat="false" ht="15" hidden="false" customHeight="false" outlineLevel="0" collapsed="false">
      <c r="A14" s="0" t="n">
        <v>131299</v>
      </c>
      <c r="B14" s="1" t="e">
        <f aca="false">MID(A14,1+LOOKUP(,--LEFTB(A14,COLUMN($A14:$IV14)),COLUMN($A14:$IV14)),99)</f>
        <v>#N/A</v>
      </c>
      <c r="D14" s="1" t="e">
        <f aca="false">MID(A14,1+LOOKUP(,--LEFTB("'"&amp;A14,ROW($1:$9)),ROW($1:$9)),99)</f>
        <v>#N/A</v>
      </c>
      <c r="F14" s="1" t="str">
        <f aca="false">MID("0"&amp;A14,1+LOOKUP(,--LEFTB("0"&amp;A14,COLUMN($A14:$IV14)),COLUMN($A14:$IV14)),99)</f>
        <v>131299</v>
      </c>
      <c r="H14" s="1" t="str">
        <f aca="false">MID("0"&amp;A14,1+LOOKUP(0,--LEFTB("0"&amp;A14,ROW($1:$9)),ROW($1:$9)),99)</f>
        <v>13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2:23:27Z</dcterms:created>
  <dc:creator>Ant</dc:creator>
  <dc:description/>
  <dc:language>en-US</dc:language>
  <cp:lastModifiedBy>admin</cp:lastModifiedBy>
  <dcterms:modified xsi:type="dcterms:W3CDTF">2014-03-21T14:40:44Z</dcterms:modified>
  <cp:revision>0</cp:revision>
  <dc:subject/>
  <dc:title/>
</cp:coreProperties>
</file>