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ут должно стоять число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1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false" hidden="false" outlineLevel="1" max="7" min="6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4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2" t="n">
        <v>1</v>
      </c>
      <c r="D2" s="2" t="n">
        <v>-1</v>
      </c>
      <c r="E2" s="2"/>
      <c r="F2" s="4" t="n">
        <f aca="false">IF(C2=1,1,IF(SIGN(D1)&lt;&gt;SIGN(D2),1,F1+1))</f>
        <v>1</v>
      </c>
      <c r="G2" s="2" t="n">
        <f aca="false">IF(D2&gt;=0,"",F2)</f>
        <v>1</v>
      </c>
      <c r="H2" s="1" t="str">
        <f aca="false">IF(L2=$A$1,L2,"")</f>
        <v/>
      </c>
      <c r="J2" s="5" t="n">
        <f aca="false">IF(ROW()-1=1,1,IF(SIGN(K1)&lt;&gt;SIGN(K2),1,J1+1))</f>
        <v>1</v>
      </c>
      <c r="K2" s="6" t="n">
        <v>-1</v>
      </c>
      <c r="L2" s="7" t="str">
        <f aca="false">IF(IF(K2&gt;=0,"",J2)=$A$1,$A$1,"")</f>
        <v/>
      </c>
    </row>
    <row r="3" customFormat="false" ht="12.75" hidden="false" customHeight="false" outlineLevel="0" collapsed="false">
      <c r="B3" s="3"/>
      <c r="C3" s="2" t="n">
        <v>2</v>
      </c>
      <c r="D3" s="2" t="n">
        <v>-0.5</v>
      </c>
      <c r="E3" s="2"/>
      <c r="F3" s="4" t="n">
        <f aca="false">IF(C3=1,1,IF(SIGN(D2)&lt;&gt;SIGN(D3),1,F2+1))</f>
        <v>2</v>
      </c>
      <c r="G3" s="2" t="n">
        <f aca="false">IF(D3&gt;=0,"",F3)</f>
        <v>2</v>
      </c>
      <c r="H3" s="1" t="str">
        <f aca="false">IF(G3=$A$1,G3,"")</f>
        <v/>
      </c>
      <c r="J3" s="8" t="n">
        <f aca="false">IF(ROW()-1=1,1,IF(SIGN(K2)&lt;&gt;SIGN(K3),1,J2+1))</f>
        <v>2</v>
      </c>
      <c r="K3" s="2" t="n">
        <v>-0.5</v>
      </c>
      <c r="L3" s="9" t="str">
        <f aca="false">IF(IF(K3&gt;=0,"",J3)=$A$1,$A$1,"")</f>
        <v/>
      </c>
    </row>
    <row r="4" customFormat="false" ht="12.75" hidden="false" customHeight="false" outlineLevel="0" collapsed="false">
      <c r="B4" s="3"/>
      <c r="C4" s="2" t="n">
        <v>3</v>
      </c>
      <c r="D4" s="2" t="n">
        <v>2</v>
      </c>
      <c r="E4" s="2"/>
      <c r="F4" s="4" t="n">
        <f aca="false">IF(C4=1,1,IF(SIGN(D3)&lt;&gt;SIGN(D4),1,F3+1))</f>
        <v>1</v>
      </c>
      <c r="G4" s="2" t="str">
        <f aca="false">IF(D4&gt;=0,"",F4)</f>
        <v/>
      </c>
      <c r="H4" s="1" t="str">
        <f aca="false">IF(G4=$A$1,G4,"")</f>
        <v/>
      </c>
      <c r="J4" s="8" t="n">
        <f aca="false">IF(ROW()-1=1,1,IF(SIGN(K3)&lt;&gt;SIGN(K4),1,J3+1))</f>
        <v>1</v>
      </c>
      <c r="K4" s="2" t="n">
        <v>2</v>
      </c>
      <c r="L4" s="9" t="str">
        <f aca="false">IF(IF(K4&gt;=0,"",J4)=$A$1,$A$1,"")</f>
        <v/>
      </c>
    </row>
    <row r="5" customFormat="false" ht="12.75" hidden="false" customHeight="false" outlineLevel="0" collapsed="false">
      <c r="B5" s="3"/>
      <c r="C5" s="2" t="n">
        <v>4</v>
      </c>
      <c r="D5" s="2" t="n">
        <v>-1</v>
      </c>
      <c r="E5" s="2"/>
      <c r="F5" s="4" t="n">
        <f aca="false">IF(C5=1,1,IF(SIGN(D4)&lt;&gt;SIGN(D5),1,F4+1))</f>
        <v>1</v>
      </c>
      <c r="G5" s="2" t="n">
        <f aca="false">IF(D5&gt;=0,"",F5)</f>
        <v>1</v>
      </c>
      <c r="H5" s="1" t="str">
        <f aca="false">IF(G5=$A$1,G5,"")</f>
        <v/>
      </c>
      <c r="J5" s="8" t="n">
        <f aca="false">IF(ROW()-1=1,1,IF(SIGN(K4)&lt;&gt;SIGN(K5),1,J4+1))</f>
        <v>1</v>
      </c>
      <c r="K5" s="2" t="n">
        <v>-1</v>
      </c>
      <c r="L5" s="9" t="str">
        <f aca="false">IF(IF(K5&gt;=0,"",J5)=$A$1,$A$1,"")</f>
        <v/>
      </c>
    </row>
    <row r="6" customFormat="false" ht="12.75" hidden="false" customHeight="false" outlineLevel="0" collapsed="false">
      <c r="B6" s="3"/>
      <c r="C6" s="10" t="n">
        <v>5</v>
      </c>
      <c r="D6" s="10" t="n">
        <v>-5</v>
      </c>
      <c r="E6" s="10"/>
      <c r="F6" s="4" t="n">
        <f aca="false">IF(C6=1,1,IF(SIGN(D5)&lt;&gt;SIGN(D6),1,F5+1))</f>
        <v>2</v>
      </c>
      <c r="G6" s="2" t="n">
        <f aca="false">IF(D6&gt;=0,"",F6)</f>
        <v>2</v>
      </c>
      <c r="H6" s="1" t="str">
        <f aca="false">IF(G6=$A$1,G6,"")</f>
        <v/>
      </c>
      <c r="J6" s="8" t="n">
        <f aca="false">IF(ROW()-1=1,1,IF(SIGN(K5)&lt;&gt;SIGN(K6),1,J5+1))</f>
        <v>2</v>
      </c>
      <c r="K6" s="10" t="n">
        <v>-5</v>
      </c>
      <c r="L6" s="9" t="str">
        <f aca="false">IF(IF(K6&gt;=0,"",J6)=$A$1,$A$1,"")</f>
        <v/>
      </c>
    </row>
    <row r="7" customFormat="false" ht="12.75" hidden="false" customHeight="false" outlineLevel="0" collapsed="false">
      <c r="B7" s="3"/>
      <c r="C7" s="6" t="n">
        <v>1</v>
      </c>
      <c r="D7" s="2" t="n">
        <v>-0.9</v>
      </c>
      <c r="E7" s="2"/>
      <c r="F7" s="4" t="n">
        <f aca="false">IF(C7=1,1,IF(SIGN(D6)&lt;&gt;SIGN(D7),1,F6+1))</f>
        <v>1</v>
      </c>
      <c r="G7" s="2" t="n">
        <f aca="false">IF(D7&gt;=0,"",F7)</f>
        <v>1</v>
      </c>
      <c r="H7" s="1" t="str">
        <f aca="false">IF(G7=$A$1,G7,"")</f>
        <v/>
      </c>
      <c r="J7" s="8" t="n">
        <f aca="false">IF(ROW()-6=1,1,IF(SIGN(K6)&lt;&gt;SIGN(K7),1,J6+1))</f>
        <v>1</v>
      </c>
      <c r="K7" s="2" t="n">
        <v>-0.9</v>
      </c>
      <c r="L7" s="9" t="str">
        <f aca="false">IF(IF(K7&gt;=0,"",J7)=$A$1,$A$1,"")</f>
        <v/>
      </c>
    </row>
    <row r="8" customFormat="false" ht="12.75" hidden="false" customHeight="false" outlineLevel="0" collapsed="false">
      <c r="B8" s="3"/>
      <c r="C8" s="2" t="n">
        <v>2</v>
      </c>
      <c r="D8" s="2" t="n">
        <v>-4</v>
      </c>
      <c r="E8" s="2"/>
      <c r="F8" s="4" t="n">
        <f aca="false">IF(C8=1,1,IF(SIGN(D7)&lt;&gt;SIGN(D8),1,F7+1))</f>
        <v>2</v>
      </c>
      <c r="G8" s="2" t="n">
        <f aca="false">IF(D8&gt;=0,"",F8)</f>
        <v>2</v>
      </c>
      <c r="H8" s="1" t="str">
        <f aca="false">IF(G8=$A$1,G8,"")</f>
        <v/>
      </c>
      <c r="J8" s="8" t="n">
        <f aca="false">IF(ROW()-6=1,1,IF(SIGN(K7)&lt;&gt;SIGN(K8),1,J7+1))</f>
        <v>2</v>
      </c>
      <c r="K8" s="2" t="n">
        <v>-4</v>
      </c>
      <c r="L8" s="9" t="str">
        <f aca="false">IF(IF(K8&gt;=0,"",J8)=$A$1,$A$1,"")</f>
        <v/>
      </c>
    </row>
    <row r="9" customFormat="false" ht="12.75" hidden="false" customHeight="false" outlineLevel="0" collapsed="false">
      <c r="B9" s="3"/>
      <c r="C9" s="2" t="n">
        <v>3</v>
      </c>
      <c r="D9" s="2" t="n">
        <v>-1</v>
      </c>
      <c r="E9" s="2"/>
      <c r="F9" s="4" t="n">
        <f aca="false">IF(C9=1,1,IF(SIGN(D8)&lt;&gt;SIGN(D9),1,F8+1))</f>
        <v>3</v>
      </c>
      <c r="G9" s="2" t="n">
        <f aca="false">IF(D9&gt;=0,"",F9)</f>
        <v>3</v>
      </c>
      <c r="H9" s="1" t="str">
        <f aca="false">IF(G9=$A$1,G9,"")</f>
        <v/>
      </c>
      <c r="J9" s="8" t="n">
        <f aca="false">IF(ROW()-6=1,1,IF(SIGN(K8)&lt;&gt;SIGN(K9),1,J8+1))</f>
        <v>3</v>
      </c>
      <c r="K9" s="2" t="n">
        <v>-1</v>
      </c>
      <c r="L9" s="9" t="str">
        <f aca="false">IF(IF(K9&gt;=0,"",J9)=$A$1,$A$1,"")</f>
        <v/>
      </c>
    </row>
    <row r="10" customFormat="false" ht="23.25" hidden="false" customHeight="true" outlineLevel="0" collapsed="false">
      <c r="B10" s="3"/>
      <c r="C10" s="10" t="n">
        <v>4</v>
      </c>
      <c r="D10" s="10" t="n">
        <v>-46</v>
      </c>
      <c r="E10" s="11" t="s">
        <v>0</v>
      </c>
      <c r="F10" s="4" t="n">
        <f aca="false">IF(C10=1,1,IF(SIGN(D9)&lt;&gt;SIGN(D10),1,F9+1))</f>
        <v>4</v>
      </c>
      <c r="G10" s="2" t="n">
        <f aca="false">IF(D10&gt;=0,"",F10)</f>
        <v>4</v>
      </c>
      <c r="H10" s="1" t="n">
        <f aca="false">IF(G10=$A$1,G10,"")</f>
        <v>4</v>
      </c>
      <c r="J10" s="8" t="n">
        <f aca="false">IF(ROW()-6=1,1,IF(SIGN(K9)&lt;&gt;SIGN(K10),1,J9+1))</f>
        <v>4</v>
      </c>
      <c r="K10" s="10" t="n">
        <v>-46</v>
      </c>
      <c r="L10" s="9" t="n">
        <f aca="false">IF(IF(K10&gt;=0,"",J10)=$A$1,$A$1,"")</f>
        <v>4</v>
      </c>
    </row>
    <row r="11" customFormat="false" ht="12.75" hidden="false" customHeight="false" outlineLevel="0" collapsed="false">
      <c r="B11" s="3"/>
      <c r="C11" s="6" t="n">
        <v>1</v>
      </c>
      <c r="D11" s="2" t="n">
        <v>-3</v>
      </c>
      <c r="E11" s="2"/>
      <c r="F11" s="4" t="n">
        <f aca="false">IF(C11=1,1,IF(SIGN(D10)&lt;&gt;SIGN(D11),1,F10+1))</f>
        <v>1</v>
      </c>
      <c r="G11" s="2" t="n">
        <f aca="false">IF(D11&gt;=0,"",F11)</f>
        <v>1</v>
      </c>
      <c r="H11" s="1" t="str">
        <f aca="false">IF(G11=$A$1,G11,"")</f>
        <v/>
      </c>
      <c r="J11" s="8" t="n">
        <f aca="false">IF(ROW()-10=1,1,IF(SIGN(K10)&lt;&gt;SIGN(K11),1,J10+1))</f>
        <v>1</v>
      </c>
      <c r="K11" s="2" t="n">
        <v>-3</v>
      </c>
      <c r="L11" s="9" t="str">
        <f aca="false">IF(IF(K11&gt;=0,"",J11)=$A$1,$A$1,"")</f>
        <v/>
      </c>
    </row>
    <row r="12" customFormat="false" ht="12.75" hidden="false" customHeight="false" outlineLevel="0" collapsed="false">
      <c r="B12" s="3"/>
      <c r="C12" s="2" t="n">
        <v>2</v>
      </c>
      <c r="D12" s="2" t="n">
        <v>-4</v>
      </c>
      <c r="E12" s="2"/>
      <c r="F12" s="4" t="n">
        <f aca="false">IF(C12=1,1,IF(SIGN(D11)&lt;&gt;SIGN(D12),1,F11+1))</f>
        <v>2</v>
      </c>
      <c r="G12" s="2" t="n">
        <f aca="false">IF(D12&gt;=0,"",F12)</f>
        <v>2</v>
      </c>
      <c r="H12" s="1" t="str">
        <f aca="false">IF(G12=$A$1,G12,"")</f>
        <v/>
      </c>
      <c r="J12" s="8" t="n">
        <f aca="false">IF(ROW()-10=1,1,IF(SIGN(K11)&lt;&gt;SIGN(K12),1,J11+1))</f>
        <v>2</v>
      </c>
      <c r="K12" s="2" t="n">
        <v>-4</v>
      </c>
      <c r="L12" s="9" t="str">
        <f aca="false">IF(IF(K12&gt;=0,"",J12)=$A$1,$A$1,"")</f>
        <v/>
      </c>
    </row>
    <row r="13" customFormat="false" ht="12.75" hidden="false" customHeight="false" outlineLevel="0" collapsed="false">
      <c r="B13" s="3"/>
      <c r="C13" s="2" t="n">
        <v>3</v>
      </c>
      <c r="D13" s="2" t="n">
        <v>-1</v>
      </c>
      <c r="E13" s="2"/>
      <c r="F13" s="4" t="n">
        <f aca="false">IF(C13=1,1,IF(SIGN(D12)&lt;&gt;SIGN(D13),1,F12+1))</f>
        <v>3</v>
      </c>
      <c r="G13" s="2" t="n">
        <f aca="false">IF(D13&gt;=0,"",F13)</f>
        <v>3</v>
      </c>
      <c r="H13" s="1" t="str">
        <f aca="false">IF(G13=$A$1,G13,"")</f>
        <v/>
      </c>
      <c r="J13" s="8" t="n">
        <f aca="false">IF(ROW()-10=1,1,IF(SIGN(K12)&lt;&gt;SIGN(K13),1,J12+1))</f>
        <v>3</v>
      </c>
      <c r="K13" s="2" t="n">
        <v>-1</v>
      </c>
      <c r="L13" s="9" t="str">
        <f aca="false">IF(IF(K13&gt;=0,"",J13)=$A$1,$A$1,"")</f>
        <v/>
      </c>
    </row>
    <row r="14" customFormat="false" ht="12.75" hidden="false" customHeight="false" outlineLevel="0" collapsed="false">
      <c r="B14" s="3"/>
      <c r="C14" s="10" t="n">
        <v>4</v>
      </c>
      <c r="D14" s="10" t="n">
        <v>5</v>
      </c>
      <c r="E14" s="10"/>
      <c r="F14" s="4" t="n">
        <f aca="false">IF(C14=1,1,IF(SIGN(D13)&lt;&gt;SIGN(D14),1,F13+1))</f>
        <v>1</v>
      </c>
      <c r="G14" s="2" t="str">
        <f aca="false">IF(D14&gt;=0,"",F14)</f>
        <v/>
      </c>
      <c r="H14" s="1" t="str">
        <f aca="false">IF(G14=$A$1,G14,"")</f>
        <v/>
      </c>
      <c r="J14" s="8" t="n">
        <f aca="false">IF(ROW()-10=1,1,IF(SIGN(K13)&lt;&gt;SIGN(K14),1,J13+1))</f>
        <v>1</v>
      </c>
      <c r="K14" s="10" t="n">
        <v>5</v>
      </c>
      <c r="L14" s="9" t="str">
        <f aca="false">IF(IF(K14&gt;=0,"",J14)=$A$1,$A$1,"")</f>
        <v/>
      </c>
    </row>
    <row r="15" customFormat="false" ht="12.75" hidden="false" customHeight="false" outlineLevel="0" collapsed="false">
      <c r="B15" s="3"/>
      <c r="C15" s="6" t="n">
        <v>1</v>
      </c>
      <c r="D15" s="2" t="n">
        <v>-1</v>
      </c>
      <c r="E15" s="2"/>
      <c r="F15" s="4" t="n">
        <f aca="false">IF(C15=1,1,IF(SIGN(D14)&lt;&gt;SIGN(D15),1,F14+1))</f>
        <v>1</v>
      </c>
      <c r="G15" s="2" t="n">
        <f aca="false">IF(D15&gt;=0,"",F15)</f>
        <v>1</v>
      </c>
      <c r="H15" s="1" t="str">
        <f aca="false">IF(G15=$A$1,G15,"")</f>
        <v/>
      </c>
      <c r="J15" s="8" t="n">
        <f aca="false">IF(ROW()-14=1,1,IF(SIGN(K14)&lt;&gt;SIGN(K15),1,J14+1))</f>
        <v>1</v>
      </c>
      <c r="K15" s="2" t="n">
        <v>-1</v>
      </c>
      <c r="L15" s="9" t="str">
        <f aca="false">IF(IF(K15&gt;=0,"",J15)=$A$1,$A$1,"")</f>
        <v/>
      </c>
    </row>
    <row r="16" customFormat="false" ht="12.75" hidden="false" customHeight="false" outlineLevel="0" collapsed="false">
      <c r="B16" s="3"/>
      <c r="C16" s="2" t="n">
        <v>2</v>
      </c>
      <c r="D16" s="2" t="n">
        <v>2</v>
      </c>
      <c r="E16" s="2"/>
      <c r="F16" s="4" t="n">
        <f aca="false">IF(C16=1,1,IF(SIGN(D15)&lt;&gt;SIGN(D16),1,F15+1))</f>
        <v>1</v>
      </c>
      <c r="G16" s="2" t="str">
        <f aca="false">IF(D16&gt;=0,"",F16)</f>
        <v/>
      </c>
      <c r="H16" s="1" t="str">
        <f aca="false">IF(G16=$A$1,G16,"")</f>
        <v/>
      </c>
      <c r="J16" s="8" t="n">
        <f aca="false">IF(ROW()-14=1,1,IF(SIGN(K15)&lt;&gt;SIGN(K16),1,J15+1))</f>
        <v>1</v>
      </c>
      <c r="K16" s="2" t="n">
        <v>2</v>
      </c>
      <c r="L16" s="9" t="str">
        <f aca="false">IF(IF(K16&gt;=0,"",J16)=$A$1,$A$1,"")</f>
        <v/>
      </c>
    </row>
    <row r="17" customFormat="false" ht="12.75" hidden="false" customHeight="false" outlineLevel="0" collapsed="false">
      <c r="B17" s="3"/>
      <c r="C17" s="2" t="n">
        <v>3</v>
      </c>
      <c r="D17" s="2" t="n">
        <v>-12</v>
      </c>
      <c r="E17" s="2"/>
      <c r="F17" s="4" t="n">
        <f aca="false">IF(C17=1,1,IF(SIGN(D16)&lt;&gt;SIGN(D17),1,F16+1))</f>
        <v>1</v>
      </c>
      <c r="G17" s="2" t="n">
        <f aca="false">IF(D17&gt;=0,"",F17)</f>
        <v>1</v>
      </c>
      <c r="H17" s="1" t="str">
        <f aca="false">IF(G17=$A$1,G17,"")</f>
        <v/>
      </c>
      <c r="J17" s="8" t="n">
        <f aca="false">IF(ROW()-14=1,1,IF(SIGN(K16)&lt;&gt;SIGN(K17),1,J16+1))</f>
        <v>1</v>
      </c>
      <c r="K17" s="2" t="n">
        <v>-12</v>
      </c>
      <c r="L17" s="9" t="str">
        <f aca="false">IF(IF(K17&gt;=0,"",J17)=$A$1,$A$1,"")</f>
        <v/>
      </c>
    </row>
    <row r="18" customFormat="false" ht="12.75" hidden="false" customHeight="false" outlineLevel="0" collapsed="false">
      <c r="B18" s="3"/>
      <c r="C18" s="2" t="n">
        <v>4</v>
      </c>
      <c r="D18" s="2" t="n">
        <v>-2</v>
      </c>
      <c r="E18" s="2"/>
      <c r="F18" s="4" t="n">
        <f aca="false">IF(C18=1,1,IF(SIGN(D17)&lt;&gt;SIGN(D18),1,F17+1))</f>
        <v>2</v>
      </c>
      <c r="G18" s="2" t="n">
        <f aca="false">IF(D18&gt;=0,"",F18)</f>
        <v>2</v>
      </c>
      <c r="H18" s="1" t="str">
        <f aca="false">IF(G18=$A$1,G18,"")</f>
        <v/>
      </c>
      <c r="J18" s="8" t="n">
        <f aca="false">IF(ROW()-14=1,1,IF(SIGN(K17)&lt;&gt;SIGN(K18),1,J17+1))</f>
        <v>2</v>
      </c>
      <c r="K18" s="2" t="n">
        <v>-2</v>
      </c>
      <c r="L18" s="9" t="str">
        <f aca="false">IF(IF(K18&gt;=0,"",J18)=$A$1,$A$1,"")</f>
        <v/>
      </c>
    </row>
    <row r="19" customFormat="false" ht="12.75" hidden="false" customHeight="false" outlineLevel="0" collapsed="false">
      <c r="B19" s="3"/>
      <c r="C19" s="2" t="n">
        <v>5</v>
      </c>
      <c r="D19" s="2" t="n">
        <v>-5</v>
      </c>
      <c r="E19" s="2"/>
      <c r="F19" s="4" t="n">
        <f aca="false">IF(C19=1,1,IF(SIGN(D18)&lt;&gt;SIGN(D19),1,F18+1))</f>
        <v>3</v>
      </c>
      <c r="G19" s="2" t="n">
        <f aca="false">IF(D19&gt;=0,"",F19)</f>
        <v>3</v>
      </c>
      <c r="H19" s="1" t="str">
        <f aca="false">IF(G19=$A$1,G19,"")</f>
        <v/>
      </c>
      <c r="J19" s="8" t="n">
        <f aca="false">IF(ROW()-14=1,1,IF(SIGN(K18)&lt;&gt;SIGN(K19),1,J18+1))</f>
        <v>3</v>
      </c>
      <c r="K19" s="2" t="n">
        <v>-5</v>
      </c>
      <c r="L19" s="9" t="str">
        <f aca="false">IF(IF(K19&gt;=0,"",J19)=$A$1,$A$1,"")</f>
        <v/>
      </c>
    </row>
    <row r="20" customFormat="false" ht="22.5" hidden="false" customHeight="true" outlineLevel="0" collapsed="false">
      <c r="B20" s="3"/>
      <c r="C20" s="10" t="n">
        <v>6</v>
      </c>
      <c r="D20" s="10" t="n">
        <v>-1</v>
      </c>
      <c r="E20" s="11" t="s">
        <v>0</v>
      </c>
      <c r="F20" s="4" t="n">
        <f aca="false">IF(C20=1,1,IF(SIGN(D19)&lt;&gt;SIGN(D20),1,F19+1))</f>
        <v>4</v>
      </c>
      <c r="G20" s="2" t="n">
        <f aca="false">IF(D20&gt;=0,"",F20)</f>
        <v>4</v>
      </c>
      <c r="H20" s="1" t="n">
        <f aca="false">IF(G20=$A$1,G20,"")</f>
        <v>4</v>
      </c>
      <c r="J20" s="12" t="n">
        <f aca="false">IF(ROW()-14=1,1,IF(SIGN(K19)&lt;&gt;SIGN(K20),1,J19+1))</f>
        <v>4</v>
      </c>
      <c r="K20" s="10" t="n">
        <v>-1</v>
      </c>
      <c r="L20" s="13" t="n">
        <f aca="false">IF(IF(K20&gt;=0,"",J20)=$A$1,$A$1,"")</f>
        <v>4</v>
      </c>
    </row>
    <row r="21" customFormat="false" ht="12.75" hidden="false" customHeight="false" outlineLevel="0" collapsed="false"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senyuk.AV</cp:lastModifiedBy>
  <dcterms:modified xsi:type="dcterms:W3CDTF">2014-03-24T02:44:03Z</dcterms:modified>
  <cp:revision>0</cp:revision>
  <dc:subject/>
  <dc:title/>
</cp:coreProperties>
</file>