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xcelworld.ru/_fr/97/MET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B2" t="str">
            <v>TEXT TEXT 8822 02/03 1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1.12"/>
  </cols>
  <sheetData>
    <row r="2" customFormat="false" ht="15.75" hidden="false" customHeight="false" outlineLevel="0" collapsed="false">
      <c r="B2" s="1" t="str">
        <f aca="false">[1]Sheet1!B2</f>
        <v>TEXT TEXT 8822 02/03 1000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2" t="str">
        <f aca="false">CONCATENATE(B2," "," "," "," "," "," "," "," "," "," "," "," "," "," "," ")</f>
        <v>TEXT TEXT 8822 02/03 1000               </v>
      </c>
    </row>
    <row r="5" customFormat="false" ht="15.75" hidden="false" customHeight="false" outlineLevel="0" collapsed="false">
      <c r="B5" s="1"/>
    </row>
    <row r="6" customFormat="false" ht="15.75" hidden="false" customHeight="false" outlineLevel="0" collapsed="false">
      <c r="B6" s="1" t="e">
        <f aca="false"/>
        <v>#N/A</v>
      </c>
    </row>
    <row r="10" customFormat="false" ht="15.75" hidden="false" customHeight="false" outlineLevel="0" collapsed="false">
      <c r="B10" s="3" t="n">
        <f aca="false">SEARCH(" ",$B$4,A10+1)</f>
        <v>5</v>
      </c>
      <c r="C10" s="3" t="n">
        <f aca="false">SEARCH(" ",$B$4,B10+1)</f>
        <v>10</v>
      </c>
      <c r="D10" s="3" t="n">
        <f aca="false">SEARCH(" ",$B$4,C10+1)</f>
        <v>15</v>
      </c>
      <c r="E10" s="3" t="n">
        <f aca="false">SEARCH(" ",$B$4,D10+1)</f>
        <v>21</v>
      </c>
      <c r="F10" s="3" t="n">
        <f aca="false">SEARCH(" ",$B$4,E10+1)</f>
        <v>26</v>
      </c>
    </row>
    <row r="11" customFormat="false" ht="15.75" hidden="false" customHeight="false" outlineLevel="0" collapsed="false">
      <c r="B11" s="4" t="str">
        <f aca="false">IF(ISNUMBER(SEARCH("/",MID($B$2,A10+1,B10-A10-1)))+ISERR(--MID($B$2,A10+1,B10-A10-1)),MID($B$2,A10+1,B10-A10-1),--MID($B$2,A10+1,B10-A10-1))</f>
        <v>TEXT</v>
      </c>
      <c r="C11" s="4" t="str">
        <f aca="false">IF(ISNUMBER(SEARCH("/",MID($B$2,B10+1,C10-B10-1)))+ISERR(--MID($B$2,B10+1,C10-B10-1)),MID($B$2,B10+1,C10-B10-1),--MID($B$2,B10+1,C10-B10-1))</f>
        <v>TEXT</v>
      </c>
      <c r="D11" s="4" t="n">
        <f aca="false">IF(ISNUMBER(SEARCH("/",MID($B$2,C10+1,D10-C10-1)))+ISERR(--MID($B$2,C10+1,D10-C10-1)),MID($B$2,C10+1,D10-C10-1),--MID($B$2,C10+1,D10-C10-1))</f>
        <v>8822</v>
      </c>
      <c r="E11" s="4" t="str">
        <f aca="false">IF(ISNUMBER(SEARCH("/",MID($B$2,D10+1,E10-D10-1)))+ISERR(--MID($B$2,D10+1,E10-D10-1)),MID($B$2,D10+1,E10-D10-1),--MID($B$2,D10+1,E10-D10-1))</f>
        <v>02/03</v>
      </c>
      <c r="F11" s="4" t="n">
        <f aca="false">IF(ISNUMBER(SEARCH("/",MID($B$2,E10+1,F10-E10-1)))+ISERR(--MID($B$2,E10+1,F10-E10-1)),MID($B$2,E10+1,F10-E10-1),--MID($B$2,E10+1,F10-E10-1))</f>
        <v>1000</v>
      </c>
    </row>
    <row r="13" customFormat="false" ht="15.75" hidden="false" customHeight="false" outlineLevel="0" collapsed="false">
      <c r="B13" s="0" t="n">
        <v>1</v>
      </c>
      <c r="C13" s="0" t="n">
        <v>2</v>
      </c>
      <c r="D13" s="0" t="n">
        <v>3</v>
      </c>
      <c r="E13" s="0" t="n">
        <v>4</v>
      </c>
      <c r="F13" s="0" t="n">
        <v>5</v>
      </c>
    </row>
    <row r="14" customFormat="false" ht="15.75" hidden="false" customHeight="false" outlineLevel="0" collapsed="false">
      <c r="B14" s="0" t="e">
        <f aca="false">Substring($B$4," ",B13)</f>
        <v>#VALUE!</v>
      </c>
      <c r="C14" s="0" t="e">
        <f aca="false">Substring($B$4," ",C13)</f>
        <v>#VALUE!</v>
      </c>
      <c r="D14" s="0" t="e">
        <f aca="false">Substring($B$4," ",D13)</f>
        <v>#VALUE!</v>
      </c>
      <c r="E14" s="0" t="e">
        <f aca="false">Substring($B$4," ",E13)</f>
        <v>#VALUE!</v>
      </c>
      <c r="F14" s="0" t="e">
        <f aca="false">Substring($B$4," ",F13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16:05:28Z</dcterms:created>
  <dc:creator>- -</dc:creator>
  <dc:description/>
  <dc:language>en-US</dc:language>
  <cp:lastModifiedBy>Pasenyuk.AV</cp:lastModifiedBy>
  <dcterms:modified xsi:type="dcterms:W3CDTF">2014-03-24T04:07:14Z</dcterms:modified>
  <cp:revision>0</cp:revision>
  <dc:subject/>
  <dc:title/>
</cp:coreProperties>
</file>