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Тут должно стоять число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9</xdr:col>
      <xdr:colOff>10440</xdr:colOff>
      <xdr:row>13</xdr:row>
      <xdr:rowOff>142920</xdr:rowOff>
    </xdr:to>
    <xdr:sp>
      <xdr:nvSpPr>
        <xdr:cNvPr id="0" name="Text Box 1"/>
        <xdr:cNvSpPr/>
      </xdr:nvSpPr>
      <xdr:spPr>
        <a:xfrm>
          <a:off x="6609600" y="324000"/>
          <a:ext cx="5805720" cy="20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ытаюсь составить расчёты с несколькими условиями. Необходимо, чтобы составленные формулы в столбце E, вели подсчёт ячеек с отрицательными подряд числами в столбце D и возвращали число (коэффициент) из клетки A1. Вот условия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в ячейке A1 указано число, равно которому следует искать количество клеток подряд с отрицательными числами. Это число будет изменятся время от времени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в столбце C указаны порядковые номера строк, которые имеют разное количество. Если один порядок закончился и начался другой (с номера 1), формула должна заново начать подсчёт отрицательных чисел подряд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т.к. столбец E мониторит формула из другого места (в примере её нет), хотелось бы, чтобы в случае лжи, ячейки оставались пустыми, а в случае истины, возвращался коэффициент из клетки A1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1"/>
  <cols>
    <col collapsed="false" customWidth="false" hidden="false" outlineLevel="0" max="4" min="1" style="1" width="9.14"/>
    <col collapsed="false" customWidth="true" hidden="false" outlineLevel="0" max="5" min="5" style="1" width="11.56"/>
    <col collapsed="false" customWidth="false" hidden="false" outlineLevel="1" max="7" min="6" style="1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n">
        <v>4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2" t="n">
        <v>1</v>
      </c>
      <c r="D2" s="2" t="n">
        <v>-1</v>
      </c>
      <c r="E2" s="2"/>
      <c r="F2" s="4" t="n">
        <f aca="false">IF(C2=1,1,IF(SIGN(D1)&lt;&gt;SIGN(D2),1,F1+1))</f>
        <v>1</v>
      </c>
      <c r="G2" s="2" t="n">
        <f aca="false">IF(D2&gt;=0,"",F2)</f>
        <v>1</v>
      </c>
      <c r="H2" s="1" t="str">
        <f aca="false">IF(G2=$A$1,G2,"")</f>
        <v/>
      </c>
      <c r="I2" s="1" t="e">
        <f aca="true">IF((C2&gt;C3)*(SUMPRODUCT(--(OFFSET(D2,,,-MIN(ROW(),A$1))&lt;0))=A$1),A$1,"")</f>
        <v>#VALUE!</v>
      </c>
    </row>
    <row r="3" customFormat="false" ht="12.75" hidden="false" customHeight="false" outlineLevel="0" collapsed="false">
      <c r="B3" s="3"/>
      <c r="C3" s="2" t="n">
        <v>2</v>
      </c>
      <c r="D3" s="2" t="n">
        <v>-0.5</v>
      </c>
      <c r="E3" s="2"/>
      <c r="F3" s="4" t="n">
        <f aca="false">IF(C3=1,1,IF(SIGN(D2)&lt;&gt;SIGN(D3),1,F2+1))</f>
        <v>2</v>
      </c>
      <c r="G3" s="2" t="n">
        <f aca="false">IF(D3&gt;=0,"",F3)</f>
        <v>2</v>
      </c>
      <c r="H3" s="1" t="str">
        <f aca="false">IF(G3=$A$1,G3,"")</f>
        <v/>
      </c>
      <c r="I3" s="1" t="e">
        <f aca="true">IF((C3&gt;C4)*(SUMPRODUCT(--(OFFSET(D3,,,-MIN(ROW(),A$1))&lt;0))=A$1),A$1,"")</f>
        <v>#VALUE!</v>
      </c>
    </row>
    <row r="4" customFormat="false" ht="12.75" hidden="false" customHeight="false" outlineLevel="0" collapsed="false">
      <c r="B4" s="3"/>
      <c r="C4" s="2" t="n">
        <v>3</v>
      </c>
      <c r="D4" s="2" t="n">
        <v>2</v>
      </c>
      <c r="E4" s="2"/>
      <c r="F4" s="4" t="n">
        <f aca="false">IF(C4=1,1,IF(SIGN(D3)&lt;&gt;SIGN(D4),1,F3+1))</f>
        <v>1</v>
      </c>
      <c r="G4" s="2" t="str">
        <f aca="false">IF(D4&gt;=0,"",F4)</f>
        <v/>
      </c>
      <c r="H4" s="1" t="str">
        <f aca="false">IF(G4=$A$1,G4,"")</f>
        <v/>
      </c>
      <c r="I4" s="1" t="e">
        <f aca="true">IF((C4&gt;C5)*(SUMPRODUCT(--(OFFSET(D4,,,-MIN(ROW(),A$1))&lt;0))=A$1),A$1,"")</f>
        <v>#VALUE!</v>
      </c>
    </row>
    <row r="5" customFormat="false" ht="12.75" hidden="false" customHeight="false" outlineLevel="0" collapsed="false">
      <c r="B5" s="3"/>
      <c r="C5" s="2" t="n">
        <v>4</v>
      </c>
      <c r="D5" s="2" t="n">
        <v>-1</v>
      </c>
      <c r="E5" s="2"/>
      <c r="F5" s="4" t="n">
        <f aca="false">IF(C5=1,1,IF(SIGN(D4)&lt;&gt;SIGN(D5),1,F4+1))</f>
        <v>1</v>
      </c>
      <c r="G5" s="2" t="n">
        <f aca="false">IF(D5&gt;=0,"",F5)</f>
        <v>1</v>
      </c>
      <c r="H5" s="1" t="str">
        <f aca="false">IF(G5=$A$1,G5,"")</f>
        <v/>
      </c>
      <c r="I5" s="1" t="e">
        <f aca="true">IF((C5&gt;C6)*(SUMPRODUCT(--(OFFSET(D5,,,-MIN(ROW(),A$1))&lt;0))=A$1),A$1,"")</f>
        <v>#VALUE!</v>
      </c>
    </row>
    <row r="6" customFormat="false" ht="12.75" hidden="false" customHeight="false" outlineLevel="0" collapsed="false">
      <c r="B6" s="3"/>
      <c r="C6" s="5" t="n">
        <v>5</v>
      </c>
      <c r="D6" s="5" t="n">
        <v>-5</v>
      </c>
      <c r="E6" s="5"/>
      <c r="F6" s="4" t="n">
        <f aca="false">IF(C6=1,1,IF(SIGN(D5)&lt;&gt;SIGN(D6),1,F5+1))</f>
        <v>2</v>
      </c>
      <c r="G6" s="2" t="n">
        <f aca="false">IF(D6&gt;=0,"",F6)</f>
        <v>2</v>
      </c>
      <c r="H6" s="1" t="str">
        <f aca="false">IF(G6=$A$1,G6,"")</f>
        <v/>
      </c>
      <c r="I6" s="1" t="e">
        <f aca="true">IF((C6&gt;C7)*(SUMPRODUCT(--(OFFSET(D6,,,-MIN(ROW(),A$1))&lt;0))=A$1),A$1,"")</f>
        <v>#VALUE!</v>
      </c>
    </row>
    <row r="7" customFormat="false" ht="12.75" hidden="false" customHeight="false" outlineLevel="0" collapsed="false">
      <c r="B7" s="3"/>
      <c r="C7" s="6" t="n">
        <v>1</v>
      </c>
      <c r="D7" s="2" t="n">
        <v>-0.9</v>
      </c>
      <c r="E7" s="2"/>
      <c r="F7" s="4" t="n">
        <f aca="false">IF(C7=1,1,IF(SIGN(D6)&lt;&gt;SIGN(D7),1,F6+1))</f>
        <v>1</v>
      </c>
      <c r="G7" s="2" t="n">
        <f aca="false">IF(D7&gt;=0,"",F7)</f>
        <v>1</v>
      </c>
      <c r="H7" s="1" t="str">
        <f aca="false">IF(G7=$A$1,G7,"")</f>
        <v/>
      </c>
      <c r="I7" s="1" t="e">
        <f aca="true">IF((C7&gt;C8)*(SUMPRODUCT(--(OFFSET(D7,,,-MIN(ROW(),A$1))&lt;0))=A$1),A$1,"")</f>
        <v>#VALUE!</v>
      </c>
    </row>
    <row r="8" customFormat="false" ht="12.75" hidden="false" customHeight="false" outlineLevel="0" collapsed="false">
      <c r="B8" s="3"/>
      <c r="C8" s="2" t="n">
        <v>2</v>
      </c>
      <c r="D8" s="2" t="n">
        <v>-4</v>
      </c>
      <c r="E8" s="2"/>
      <c r="F8" s="4" t="n">
        <f aca="false">IF(C8=1,1,IF(SIGN(D7)&lt;&gt;SIGN(D8),1,F7+1))</f>
        <v>2</v>
      </c>
      <c r="G8" s="2" t="n">
        <f aca="false">IF(D8&gt;=0,"",F8)</f>
        <v>2</v>
      </c>
      <c r="H8" s="1" t="str">
        <f aca="false">IF(G8=$A$1,G8,"")</f>
        <v/>
      </c>
      <c r="I8" s="1" t="e">
        <f aca="true">IF((C8&gt;C9)*(SUMPRODUCT(--(OFFSET(D8,,,-MIN(ROW(),A$1))&lt;0))=A$1),A$1,"")</f>
        <v>#VALUE!</v>
      </c>
    </row>
    <row r="9" customFormat="false" ht="12.75" hidden="false" customHeight="false" outlineLevel="0" collapsed="false">
      <c r="B9" s="3"/>
      <c r="C9" s="2" t="n">
        <v>3</v>
      </c>
      <c r="D9" s="2" t="n">
        <v>-1</v>
      </c>
      <c r="E9" s="2"/>
      <c r="F9" s="4" t="n">
        <f aca="false">IF(C9=1,1,IF(SIGN(D8)&lt;&gt;SIGN(D9),1,F8+1))</f>
        <v>3</v>
      </c>
      <c r="G9" s="2" t="n">
        <f aca="false">IF(D9&gt;=0,"",F9)</f>
        <v>3</v>
      </c>
      <c r="H9" s="1" t="str">
        <f aca="false">IF(G9=$A$1,G9,"")</f>
        <v/>
      </c>
      <c r="I9" s="1" t="e">
        <f aca="true">IF((C9&gt;C10)*(SUMPRODUCT(--(OFFSET(D9,,,-MIN(ROW(),A$1))&lt;0))=A$1),A$1,"")</f>
        <v>#VALUE!</v>
      </c>
    </row>
    <row r="10" customFormat="false" ht="23.25" hidden="false" customHeight="true" outlineLevel="0" collapsed="false">
      <c r="B10" s="3"/>
      <c r="C10" s="5" t="n">
        <v>4</v>
      </c>
      <c r="D10" s="5" t="n">
        <v>-46</v>
      </c>
      <c r="E10" s="7" t="s">
        <v>0</v>
      </c>
      <c r="F10" s="4" t="n">
        <f aca="false">IF(C10=1,1,IF(SIGN(D9)&lt;&gt;SIGN(D10),1,F9+1))</f>
        <v>4</v>
      </c>
      <c r="G10" s="2" t="n">
        <f aca="false">IF(D10&gt;=0,"",F10)</f>
        <v>4</v>
      </c>
      <c r="H10" s="1" t="n">
        <f aca="false">IF(G10=$A$1,G10,"")</f>
        <v>4</v>
      </c>
      <c r="I10" s="1" t="e">
        <f aca="true">IF((C10&gt;C11)*(SUMPRODUCT(--(OFFSET(D10,,,-MIN(ROW(),A$1))&lt;0))=A$1),A$1,"")</f>
        <v>#VALUE!</v>
      </c>
    </row>
    <row r="11" customFormat="false" ht="12.75" hidden="false" customHeight="false" outlineLevel="0" collapsed="false">
      <c r="B11" s="3"/>
      <c r="C11" s="6" t="n">
        <v>1</v>
      </c>
      <c r="D11" s="2" t="n">
        <v>-3</v>
      </c>
      <c r="E11" s="2"/>
      <c r="F11" s="4" t="n">
        <f aca="false">IF(C11=1,1,IF(SIGN(D10)&lt;&gt;SIGN(D11),1,F10+1))</f>
        <v>1</v>
      </c>
      <c r="G11" s="2" t="n">
        <f aca="false">IF(D11&gt;=0,"",F11)</f>
        <v>1</v>
      </c>
      <c r="H11" s="1" t="str">
        <f aca="false">IF(G11=$A$1,G11,"")</f>
        <v/>
      </c>
      <c r="I11" s="1" t="e">
        <f aca="true">IF((C11&gt;C12)*(SUMPRODUCT(--(OFFSET(D11,,,-MIN(ROW(),A$1))&lt;0))=A$1),A$1,"")</f>
        <v>#VALUE!</v>
      </c>
    </row>
    <row r="12" customFormat="false" ht="12.75" hidden="false" customHeight="false" outlineLevel="0" collapsed="false">
      <c r="B12" s="3"/>
      <c r="C12" s="2" t="n">
        <v>2</v>
      </c>
      <c r="D12" s="2" t="n">
        <v>-4</v>
      </c>
      <c r="E12" s="2"/>
      <c r="F12" s="4" t="n">
        <f aca="false">IF(C12=1,1,IF(SIGN(D11)&lt;&gt;SIGN(D12),1,F11+1))</f>
        <v>2</v>
      </c>
      <c r="G12" s="2" t="n">
        <f aca="false">IF(D12&gt;=0,"",F12)</f>
        <v>2</v>
      </c>
      <c r="H12" s="1" t="str">
        <f aca="false">IF(G12=$A$1,G12,"")</f>
        <v/>
      </c>
      <c r="I12" s="1" t="e">
        <f aca="true">IF((C12&gt;C13)*(SUMPRODUCT(--(OFFSET(D12,,,-MIN(ROW(),A$1))&lt;0))=A$1),A$1,"")</f>
        <v>#VALUE!</v>
      </c>
    </row>
    <row r="13" customFormat="false" ht="12.75" hidden="false" customHeight="false" outlineLevel="0" collapsed="false">
      <c r="B13" s="3"/>
      <c r="C13" s="2" t="n">
        <v>3</v>
      </c>
      <c r="D13" s="2" t="n">
        <v>-1</v>
      </c>
      <c r="E13" s="2"/>
      <c r="F13" s="4" t="n">
        <f aca="false">IF(C13=1,1,IF(SIGN(D12)&lt;&gt;SIGN(D13),1,F12+1))</f>
        <v>3</v>
      </c>
      <c r="G13" s="2" t="n">
        <f aca="false">IF(D13&gt;=0,"",F13)</f>
        <v>3</v>
      </c>
      <c r="H13" s="1" t="str">
        <f aca="false">IF(G13=$A$1,G13,"")</f>
        <v/>
      </c>
      <c r="I13" s="1" t="e">
        <f aca="true">IF((C13&gt;C14)*(SUMPRODUCT(--(OFFSET(D13,,,-MIN(ROW(),A$1))&lt;0))=A$1),A$1,"")</f>
        <v>#VALUE!</v>
      </c>
    </row>
    <row r="14" customFormat="false" ht="12.75" hidden="false" customHeight="false" outlineLevel="0" collapsed="false">
      <c r="B14" s="3"/>
      <c r="C14" s="5" t="n">
        <v>4</v>
      </c>
      <c r="D14" s="5" t="n">
        <v>5</v>
      </c>
      <c r="E14" s="5"/>
      <c r="F14" s="4" t="n">
        <f aca="false">IF(C14=1,1,IF(SIGN(D13)&lt;&gt;SIGN(D14),1,F13+1))</f>
        <v>1</v>
      </c>
      <c r="G14" s="2" t="str">
        <f aca="false">IF(D14&gt;=0,"",F14)</f>
        <v/>
      </c>
      <c r="H14" s="1" t="str">
        <f aca="false">IF(G14=$A$1,G14,"")</f>
        <v/>
      </c>
      <c r="I14" s="1" t="e">
        <f aca="true">IF((C14&gt;C15)*(SUMPRODUCT(--(OFFSET(D14,,,-MIN(ROW(),A$1))&lt;0))=A$1),A$1,"")</f>
        <v>#VALUE!</v>
      </c>
    </row>
    <row r="15" customFormat="false" ht="12.75" hidden="false" customHeight="false" outlineLevel="0" collapsed="false">
      <c r="B15" s="3"/>
      <c r="C15" s="6" t="n">
        <v>1</v>
      </c>
      <c r="D15" s="2" t="n">
        <v>-1</v>
      </c>
      <c r="E15" s="2"/>
      <c r="F15" s="4" t="n">
        <f aca="false">IF(C15=1,1,IF(SIGN(D14)&lt;&gt;SIGN(D15),1,F14+1))</f>
        <v>1</v>
      </c>
      <c r="G15" s="2" t="n">
        <f aca="false">IF(D15&gt;=0,"",F15)</f>
        <v>1</v>
      </c>
      <c r="H15" s="1" t="str">
        <f aca="false">IF(G15=$A$1,G15,"")</f>
        <v/>
      </c>
      <c r="I15" s="1" t="e">
        <f aca="true">IF((C15&gt;C16)*(SUMPRODUCT(--(OFFSET(D15,,,-MIN(ROW(),A$1))&lt;0))=A$1),A$1,"")</f>
        <v>#VALUE!</v>
      </c>
    </row>
    <row r="16" customFormat="false" ht="12.75" hidden="false" customHeight="false" outlineLevel="0" collapsed="false">
      <c r="B16" s="3"/>
      <c r="C16" s="2" t="n">
        <v>2</v>
      </c>
      <c r="D16" s="2" t="n">
        <v>2</v>
      </c>
      <c r="E16" s="2"/>
      <c r="F16" s="4" t="n">
        <f aca="false">IF(C16=1,1,IF(SIGN(D15)&lt;&gt;SIGN(D16),1,F15+1))</f>
        <v>1</v>
      </c>
      <c r="G16" s="2" t="str">
        <f aca="false">IF(D16&gt;=0,"",F16)</f>
        <v/>
      </c>
      <c r="H16" s="1" t="str">
        <f aca="false">IF(G16=$A$1,G16,"")</f>
        <v/>
      </c>
      <c r="I16" s="1" t="e">
        <f aca="true">IF((C16&gt;C17)*(SUMPRODUCT(--(OFFSET(D16,,,-MIN(ROW(),A$1))&lt;0))=A$1),A$1,"")</f>
        <v>#VALUE!</v>
      </c>
    </row>
    <row r="17" customFormat="false" ht="12.75" hidden="false" customHeight="false" outlineLevel="0" collapsed="false">
      <c r="B17" s="3"/>
      <c r="C17" s="2" t="n">
        <v>3</v>
      </c>
      <c r="D17" s="2" t="n">
        <v>-12</v>
      </c>
      <c r="E17" s="2"/>
      <c r="F17" s="4" t="n">
        <f aca="false">IF(C17=1,1,IF(SIGN(D16)&lt;&gt;SIGN(D17),1,F16+1))</f>
        <v>1</v>
      </c>
      <c r="G17" s="2" t="n">
        <f aca="false">IF(D17&gt;=0,"",F17)</f>
        <v>1</v>
      </c>
      <c r="H17" s="1" t="str">
        <f aca="false">IF(G17=$A$1,G17,"")</f>
        <v/>
      </c>
      <c r="I17" s="1" t="e">
        <f aca="true">IF((C17&gt;C18)*(SUMPRODUCT(--(OFFSET(D17,,,-MIN(ROW(),A$1))&lt;0))=A$1),A$1,"")</f>
        <v>#VALUE!</v>
      </c>
    </row>
    <row r="18" customFormat="false" ht="12.75" hidden="false" customHeight="false" outlineLevel="0" collapsed="false">
      <c r="B18" s="3"/>
      <c r="C18" s="2" t="n">
        <v>4</v>
      </c>
      <c r="D18" s="2" t="n">
        <v>-2</v>
      </c>
      <c r="E18" s="2"/>
      <c r="F18" s="4" t="n">
        <f aca="false">IF(C18=1,1,IF(SIGN(D17)&lt;&gt;SIGN(D18),1,F17+1))</f>
        <v>2</v>
      </c>
      <c r="G18" s="2" t="n">
        <f aca="false">IF(D18&gt;=0,"",F18)</f>
        <v>2</v>
      </c>
      <c r="H18" s="1" t="str">
        <f aca="false">IF(G18=$A$1,G18,"")</f>
        <v/>
      </c>
      <c r="I18" s="1" t="e">
        <f aca="true">IF((C18&gt;C19)*(SUMPRODUCT(--(OFFSET(D18,,,-MIN(ROW(),A$1))&lt;0))=A$1),A$1,"")</f>
        <v>#VALUE!</v>
      </c>
    </row>
    <row r="19" customFormat="false" ht="12.75" hidden="false" customHeight="false" outlineLevel="0" collapsed="false">
      <c r="B19" s="3"/>
      <c r="C19" s="2" t="n">
        <v>5</v>
      </c>
      <c r="D19" s="2" t="n">
        <v>-5</v>
      </c>
      <c r="E19" s="2"/>
      <c r="F19" s="4" t="n">
        <f aca="false">IF(C19=1,1,IF(SIGN(D18)&lt;&gt;SIGN(D19),1,F18+1))</f>
        <v>3</v>
      </c>
      <c r="G19" s="2" t="n">
        <f aca="false">IF(D19&gt;=0,"",F19)</f>
        <v>3</v>
      </c>
      <c r="H19" s="1" t="str">
        <f aca="false">IF(G19=$A$1,G19,"")</f>
        <v/>
      </c>
      <c r="I19" s="1" t="e">
        <f aca="true">IF((C19&gt;C20)*(SUMPRODUCT(--(OFFSET(D19,,,-MIN(ROW(),A$1))&lt;0))=A$1),A$1,"")</f>
        <v>#VALUE!</v>
      </c>
    </row>
    <row r="20" customFormat="false" ht="22.5" hidden="false" customHeight="true" outlineLevel="0" collapsed="false">
      <c r="B20" s="3"/>
      <c r="C20" s="5" t="n">
        <v>6</v>
      </c>
      <c r="D20" s="5" t="n">
        <v>-1</v>
      </c>
      <c r="E20" s="7" t="s">
        <v>0</v>
      </c>
      <c r="F20" s="4" t="n">
        <f aca="false">IF(C20=1,1,IF(SIGN(D19)&lt;&gt;SIGN(D20),1,F19+1))</f>
        <v>4</v>
      </c>
      <c r="G20" s="2" t="n">
        <f aca="false">IF(D20&gt;=0,"",F20)</f>
        <v>4</v>
      </c>
      <c r="H20" s="1" t="n">
        <f aca="false">IF(G20=$A$1,G20,"")</f>
        <v>4</v>
      </c>
      <c r="I20" s="1" t="e">
        <f aca="true">IF((C20&gt;C21)*(SUMPRODUCT(--(OFFSET(D20,,,-MIN(ROW(),A$1))&lt;0))=A$1),A$1,"")</f>
        <v>#VALUE!</v>
      </c>
    </row>
    <row r="21" customFormat="false" ht="12.75" hidden="false" customHeight="false" outlineLevel="0" collapsed="false">
      <c r="B2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_Boroda_</cp:lastModifiedBy>
  <dcterms:modified xsi:type="dcterms:W3CDTF">2014-03-24T06:03:18Z</dcterms:modified>
  <cp:revision>0</cp:revision>
  <dc:subject/>
  <dc:title/>
</cp:coreProperties>
</file>