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3" sheetId="1" state="visible" r:id="rId2"/>
  </sheets>
  <definedNames>
    <definedName function="false" hidden="false" name="hbc" vbProcedure="false">"Рисунок 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3">
  <si>
    <t xml:space="preserve">ЧИСЛО СУДЬБЫ</t>
  </si>
  <si>
    <t xml:space="preserve">КРАТКО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й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у</t>
  </si>
  <si>
    <t xml:space="preserve">ф</t>
  </si>
  <si>
    <t xml:space="preserve">х</t>
  </si>
  <si>
    <t xml:space="preserve">ц</t>
  </si>
  <si>
    <t xml:space="preserve">ч</t>
  </si>
  <si>
    <t xml:space="preserve">ш</t>
  </si>
  <si>
    <t xml:space="preserve">щ</t>
  </si>
  <si>
    <t xml:space="preserve">ъ</t>
  </si>
  <si>
    <t xml:space="preserve">ы</t>
  </si>
  <si>
    <t xml:space="preserve">ь</t>
  </si>
  <si>
    <t xml:space="preserve">э</t>
  </si>
  <si>
    <t xml:space="preserve">ю</t>
  </si>
  <si>
    <t xml:space="preserve">я</t>
  </si>
  <si>
    <t xml:space="preserve">Число судьбы</t>
  </si>
  <si>
    <t xml:space="preserve">Единиц:</t>
  </si>
  <si>
    <t xml:space="preserve">Двоек:</t>
  </si>
  <si>
    <t xml:space="preserve">Число рождения</t>
  </si>
  <si>
    <t xml:space="preserve">Троек:</t>
  </si>
  <si>
    <t xml:space="preserve">Четвёрок:</t>
  </si>
  <si>
    <t xml:space="preserve">Фамилия</t>
  </si>
  <si>
    <t xml:space="preserve">Число фамилии</t>
  </si>
  <si>
    <t xml:space="preserve">Число сердца</t>
  </si>
  <si>
    <t xml:space="preserve">Пятёрок:</t>
  </si>
  <si>
    <t xml:space="preserve">анпилогова</t>
  </si>
  <si>
    <t xml:space="preserve">Шестёрок:</t>
  </si>
  <si>
    <t xml:space="preserve">или</t>
  </si>
  <si>
    <t xml:space="preserve">Внешний облик</t>
  </si>
  <si>
    <t xml:space="preserve">Семёрок:</t>
  </si>
  <si>
    <t xml:space="preserve">Восьмёрок:</t>
  </si>
  <si>
    <t xml:space="preserve">Имя</t>
  </si>
  <si>
    <t xml:space="preserve">Число имени</t>
  </si>
  <si>
    <t xml:space="preserve">Число реальности</t>
  </si>
  <si>
    <t xml:space="preserve">Девяток:</t>
  </si>
  <si>
    <t xml:space="preserve">татьяна</t>
  </si>
  <si>
    <t xml:space="preserve">Планы</t>
  </si>
  <si>
    <t xml:space="preserve">Темперамент</t>
  </si>
  <si>
    <t xml:space="preserve">Физический:</t>
  </si>
  <si>
    <t xml:space="preserve">Отчество</t>
  </si>
  <si>
    <t xml:space="preserve">Число отчества</t>
  </si>
  <si>
    <t xml:space="preserve">Ментальный:</t>
  </si>
  <si>
    <t xml:space="preserve">Эмоциональный:</t>
  </si>
  <si>
    <t xml:space="preserve">Интуитивный:</t>
  </si>
  <si>
    <t xml:space="preserve">Жизненные этапы</t>
  </si>
  <si>
    <t xml:space="preserve">Вызовы</t>
  </si>
  <si>
    <t xml:space="preserve">СИЛА РОЖДЕНИЯ</t>
  </si>
  <si>
    <t xml:space="preserve">I</t>
  </si>
  <si>
    <t xml:space="preserve">c рождения</t>
  </si>
  <si>
    <t xml:space="preserve">II</t>
  </si>
  <si>
    <t xml:space="preserve">c</t>
  </si>
  <si>
    <t xml:space="preserve">лет</t>
  </si>
  <si>
    <t xml:space="preserve">День</t>
  </si>
  <si>
    <t xml:space="preserve">Месяц</t>
  </si>
  <si>
    <t xml:space="preserve">Год</t>
  </si>
  <si>
    <t xml:space="preserve">III</t>
  </si>
  <si>
    <t xml:space="preserve">IV</t>
  </si>
  <si>
    <t xml:space="preserve">ЧИСЛО СЕРДЦА</t>
  </si>
  <si>
    <t xml:space="preserve">ВНЕШНИЙ ОБЛИК</t>
  </si>
  <si>
    <t xml:space="preserve">ЧИСЛО РЕАЛЬНОСТИ</t>
  </si>
  <si>
    <t xml:space="preserve">Число судьбы + Сила рождения</t>
  </si>
  <si>
    <t xml:space="preserve">+</t>
  </si>
  <si>
    <t xml:space="preserve">=</t>
  </si>
  <si>
    <t xml:space="preserve">ОПРЕДЕЛЕНИЕ ПЛАНОВ</t>
  </si>
  <si>
    <t xml:space="preserve">Физический (тело):</t>
  </si>
  <si>
    <t xml:space="preserve">:</t>
  </si>
  <si>
    <t xml:space="preserve">Ментальный (разум):</t>
  </si>
  <si>
    <t xml:space="preserve">Эмоциональный (чувства):</t>
  </si>
  <si>
    <t xml:space="preserve">Интуитивный (дух):</t>
  </si>
  <si>
    <t xml:space="preserve">ТЕМПЕРАМЕНТ И СКЛОННОСТИ</t>
  </si>
  <si>
    <t xml:space="preserve">ТОЧКИ ИНТЕНСИФИКАЦИИ</t>
  </si>
  <si>
    <t xml:space="preserve">ЖИЗНЕННЫЕ ЭТАПЫ</t>
  </si>
  <si>
    <t xml:space="preserve">I этап</t>
  </si>
  <si>
    <t xml:space="preserve">II этап</t>
  </si>
  <si>
    <t xml:space="preserve">III этап</t>
  </si>
  <si>
    <t xml:space="preserve">IV этап</t>
  </si>
  <si>
    <t xml:space="preserve">ВЫЗОВ</t>
  </si>
  <si>
    <t xml:space="preserve">ВЫЗОВ ПРИВЫЧКИ</t>
  </si>
  <si>
    <t xml:space="preserve">или </t>
  </si>
  <si>
    <t xml:space="preserve">ПЕРСОНАЛЬНОЕ ГОДИЧНОЕ ЧИСЛО</t>
  </si>
  <si>
    <t xml:space="preserve">Число</t>
  </si>
  <si>
    <t xml:space="preserve">ПЕРСОНАЛЬНЫЕ МЕСЯЧНЫЕ ЧИСЛА</t>
  </si>
  <si>
    <t xml:space="preserve">Год:</t>
  </si>
  <si>
    <t xml:space="preserve">Числа:</t>
  </si>
  <si>
    <t xml:space="preserve">Январь:</t>
  </si>
  <si>
    <t xml:space="preserve">Июль:</t>
  </si>
  <si>
    <t xml:space="preserve">Февраль:</t>
  </si>
  <si>
    <t xml:space="preserve">Август:</t>
  </si>
  <si>
    <t xml:space="preserve">Март:</t>
  </si>
  <si>
    <t xml:space="preserve">Сентябрь:</t>
  </si>
  <si>
    <t xml:space="preserve">Апрель:</t>
  </si>
  <si>
    <t xml:space="preserve">Октябрь:</t>
  </si>
  <si>
    <t xml:space="preserve">Май:</t>
  </si>
  <si>
    <t xml:space="preserve">Ноябрь:</t>
  </si>
  <si>
    <t xml:space="preserve">Июнь:</t>
  </si>
  <si>
    <t xml:space="preserve">Декабрь:</t>
  </si>
  <si>
    <t xml:space="preserve">ПЕРСОНАЛЬНЫЕ ДНЕВНЫЕ ЧИСЛА</t>
  </si>
  <si>
    <t xml:space="preserve">Для всех</t>
  </si>
  <si>
    <t xml:space="preserve">Для меня</t>
  </si>
  <si>
    <t xml:space="preserve">ВРЕМЯ СУТОК</t>
  </si>
  <si>
    <t xml:space="preserve">Вызов</t>
  </si>
  <si>
    <t xml:space="preserve">0.00-8.00</t>
  </si>
  <si>
    <t xml:space="preserve">8.00-16.00</t>
  </si>
  <si>
    <t xml:space="preserve">16.00-24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sz val="8.25"/>
      <color rgb="FF000000"/>
      <name val="Arial Cyr"/>
      <family val="2"/>
    </font>
    <font>
      <sz val="5.5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E6E6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Точки интенсификации</a:t>
            </a:r>
          </a:p>
        </c:rich>
      </c:tx>
      <c:layout>
        <c:manualLayout>
          <c:xMode val="edge"/>
          <c:yMode val="edge"/>
          <c:x val="0.330090738167253"/>
          <c:y val="0.0437106317999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704978337284"/>
          <c:y val="0.291658713494942"/>
          <c:w val="0.474617836998283"/>
          <c:h val="0.533307883183814"/>
        </c:manualLayout>
      </c:layout>
      <c:pieChart>
        <c:varyColors val="1"/>
        <c:ser>
          <c:idx val="0"/>
          <c:order val="0"/>
          <c:tx>
            <c:strRef>
              <c:f>"Точки интенсификации"</c:f>
              <c:strCache>
                <c:ptCount val="1"/>
                <c:pt idx="0">
                  <c:v>Точки интенсификаци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multiLvlStrRef>
              <c:f>'3'!$AW$4:$BA$12</c:f>
              <c:multiLvlStrCache>
                <c:ptCount val="9"/>
                <c:lvl/>
                <c:lvl/>
                <c:lvl/>
                <c:lvl/>
                <c:lvl>
                  <c:pt idx="0">
                    <c:v>Единиц:</c:v>
                  </c:pt>
                  <c:pt idx="1">
                    <c:v>Двоек:</c:v>
                  </c:pt>
                  <c:pt idx="2">
                    <c:v>Троек:</c:v>
                  </c:pt>
                  <c:pt idx="3">
                    <c:v>Четвёрок:</c:v>
                  </c:pt>
                  <c:pt idx="4">
                    <c:v>Пятёрок:</c:v>
                  </c:pt>
                  <c:pt idx="5">
                    <c:v>Шестёрок:</c:v>
                  </c:pt>
                  <c:pt idx="6">
                    <c:v>Семёрок:</c:v>
                  </c:pt>
                  <c:pt idx="7">
                    <c:v>Восьмёрок:</c:v>
                  </c:pt>
                  <c:pt idx="8">
                    <c:v>Девяток:</c:v>
                  </c:pt>
                </c:lvl>
              </c:multiLvlStrCache>
            </c:multiLvlStrRef>
          </c:cat>
          <c:val>
            <c:numRef>
              <c:f>'3'!$BB$4:$BB$12</c:f>
              <c:numCache>
                <c:formatCode>General</c:formatCode>
                <c:ptCount val="9"/>
                <c:pt idx="0">
                  <c:v>6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multiLvlStrRef>
              <c:f>'3'!$AW$4:$BA$12</c:f>
              <c:multiLvlStrCache>
                <c:ptCount val="9"/>
                <c:lvl/>
                <c:lvl/>
                <c:lvl/>
                <c:lvl/>
                <c:lvl>
                  <c:pt idx="0">
                    <c:v>Единиц:</c:v>
                  </c:pt>
                  <c:pt idx="1">
                    <c:v>Двоек:</c:v>
                  </c:pt>
                  <c:pt idx="2">
                    <c:v>Троек:</c:v>
                  </c:pt>
                  <c:pt idx="3">
                    <c:v>Четвёрок:</c:v>
                  </c:pt>
                  <c:pt idx="4">
                    <c:v>Пятёрок:</c:v>
                  </c:pt>
                  <c:pt idx="5">
                    <c:v>Шестёрок:</c:v>
                  </c:pt>
                  <c:pt idx="6">
                    <c:v>Семёрок:</c:v>
                  </c:pt>
                  <c:pt idx="7">
                    <c:v>Восьмёрок:</c:v>
                  </c:pt>
                  <c:pt idx="8">
                    <c:v>Девяток:</c:v>
                  </c:pt>
                </c:lvl>
              </c:multiLvlStrCache>
            </c:multiLvlStrRef>
          </c:cat>
          <c:val>
            <c:numRef>
              <c:f>'3'!$BC$4:$BC$12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9800</xdr:colOff>
      <xdr:row>0</xdr:row>
      <xdr:rowOff>190800</xdr:rowOff>
    </xdr:from>
    <xdr:to>
      <xdr:col>63</xdr:col>
      <xdr:colOff>72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10468800" y="190800"/>
        <a:ext cx="4403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"/>
    <col collapsed="false" customWidth="true" hidden="false" outlineLevel="0" max="5" min="3" style="0" width="2.84"/>
    <col collapsed="false" customWidth="true" hidden="false" outlineLevel="0" max="6" min="6" style="0" width="2.7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2.56"/>
    <col collapsed="false" customWidth="true" hidden="false" outlineLevel="0" max="10" min="10" style="0" width="3.7"/>
    <col collapsed="false" customWidth="true" hidden="false" outlineLevel="0" max="11" min="11" style="0" width="2.99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28"/>
    <col collapsed="false" customWidth="true" hidden="false" outlineLevel="0" max="16" min="16" style="0" width="2.99"/>
    <col collapsed="false" customWidth="true" hidden="false" outlineLevel="0" max="17" min="17" style="0" width="3.28"/>
    <col collapsed="false" customWidth="true" hidden="false" outlineLevel="0" max="18" min="18" style="0" width="2.42"/>
    <col collapsed="false" customWidth="true" hidden="false" outlineLevel="0" max="19" min="19" style="0" width="3.7"/>
    <col collapsed="false" customWidth="true" hidden="false" outlineLevel="0" max="20" min="20" style="0" width="3.42"/>
    <col collapsed="false" customWidth="true" hidden="false" outlineLevel="0" max="25" min="21" style="0" width="2.42"/>
    <col collapsed="false" customWidth="true" hidden="false" outlineLevel="0" max="26" min="26" style="0" width="3.14"/>
    <col collapsed="false" customWidth="true" hidden="false" outlineLevel="0" max="27" min="27" style="0" width="3.42"/>
    <col collapsed="false" customWidth="true" hidden="false" outlineLevel="0" max="28" min="28" style="0" width="3.56"/>
    <col collapsed="false" customWidth="true" hidden="false" outlineLevel="0" max="29" min="29" style="0" width="2.42"/>
    <col collapsed="false" customWidth="true" hidden="false" outlineLevel="0" max="30" min="30" style="0" width="3.14"/>
    <col collapsed="false" customWidth="true" hidden="false" outlineLevel="0" max="32" min="31" style="0" width="2.42"/>
    <col collapsed="false" customWidth="true" hidden="false" outlineLevel="0" max="33" min="33" style="0" width="2.84"/>
    <col collapsed="false" customWidth="true" hidden="false" outlineLevel="0" max="43" min="34" style="0" width="2.42"/>
    <col collapsed="false" customWidth="true" hidden="false" outlineLevel="0" max="50" min="44" style="0" width="2.13"/>
    <col collapsed="false" customWidth="true" hidden="false" outlineLevel="0" max="56" min="51" style="0" width="2.28"/>
    <col collapsed="false" customWidth="true" hidden="false" outlineLevel="0" max="65" min="65" style="0" width="8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2" t="s">
        <v>1</v>
      </c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5"/>
      <c r="AW3" s="5"/>
      <c r="AX3" s="5"/>
      <c r="AY3" s="5"/>
      <c r="AZ3" s="5"/>
      <c r="BA3" s="5"/>
      <c r="BB3" s="5"/>
      <c r="BC3" s="5"/>
      <c r="BD3" s="6"/>
    </row>
    <row r="4" customFormat="false" ht="15.75" hidden="false" customHeight="fals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7" t="s">
        <v>23</v>
      </c>
      <c r="X4" s="7" t="s">
        <v>24</v>
      </c>
      <c r="Y4" s="7" t="s">
        <v>25</v>
      </c>
      <c r="Z4" s="7" t="s">
        <v>26</v>
      </c>
      <c r="AA4" s="7" t="s">
        <v>27</v>
      </c>
      <c r="AB4" s="7" t="s">
        <v>28</v>
      </c>
      <c r="AC4" s="7" t="s">
        <v>29</v>
      </c>
      <c r="AD4" s="7" t="s">
        <v>30</v>
      </c>
      <c r="AE4" s="7" t="s">
        <v>31</v>
      </c>
      <c r="AF4" s="7" t="s">
        <v>32</v>
      </c>
      <c r="AG4" s="7" t="s">
        <v>33</v>
      </c>
      <c r="AJ4" s="8" t="s">
        <v>34</v>
      </c>
      <c r="AK4" s="8"/>
      <c r="AL4" s="8"/>
      <c r="AM4" s="8"/>
      <c r="AN4" s="8"/>
      <c r="AO4" s="8"/>
      <c r="AP4" s="8"/>
      <c r="AQ4" s="8"/>
      <c r="AR4" s="4"/>
      <c r="AS4" s="9" t="n">
        <f aca="false">AD14</f>
        <v>7</v>
      </c>
      <c r="AT4" s="9"/>
      <c r="AU4" s="10"/>
      <c r="AV4" s="10"/>
      <c r="AW4" s="11" t="s">
        <v>35</v>
      </c>
      <c r="AX4" s="11"/>
      <c r="AY4" s="11"/>
      <c r="AZ4" s="11"/>
      <c r="BA4" s="11"/>
      <c r="BB4" s="9" t="n">
        <f aca="false">S106</f>
        <v>6</v>
      </c>
      <c r="BC4" s="9"/>
      <c r="BD4" s="6"/>
    </row>
    <row r="5" customFormat="false" ht="15.75" hidden="false" customHeight="false" outlineLevel="0" collapsed="false"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</v>
      </c>
      <c r="L5" s="7" t="n">
        <v>2</v>
      </c>
      <c r="M5" s="7" t="n">
        <v>3</v>
      </c>
      <c r="N5" s="7" t="n">
        <v>4</v>
      </c>
      <c r="O5" s="7" t="n">
        <v>5</v>
      </c>
      <c r="P5" s="7" t="n">
        <v>6</v>
      </c>
      <c r="Q5" s="7" t="n">
        <v>7</v>
      </c>
      <c r="R5" s="7" t="n">
        <v>8</v>
      </c>
      <c r="S5" s="7" t="n">
        <v>9</v>
      </c>
      <c r="T5" s="7" t="n">
        <v>1</v>
      </c>
      <c r="U5" s="7" t="n">
        <v>2</v>
      </c>
      <c r="V5" s="7" t="n">
        <v>3</v>
      </c>
      <c r="W5" s="7" t="n">
        <v>4</v>
      </c>
      <c r="X5" s="7" t="n">
        <v>5</v>
      </c>
      <c r="Y5" s="7" t="n">
        <v>6</v>
      </c>
      <c r="Z5" s="7" t="n">
        <v>7</v>
      </c>
      <c r="AA5" s="7" t="n">
        <v>8</v>
      </c>
      <c r="AB5" s="7" t="n">
        <v>9</v>
      </c>
      <c r="AC5" s="7" t="n">
        <v>1</v>
      </c>
      <c r="AD5" s="7" t="n">
        <v>2</v>
      </c>
      <c r="AE5" s="7" t="n">
        <v>3</v>
      </c>
      <c r="AF5" s="7" t="n">
        <v>4</v>
      </c>
      <c r="AG5" s="7" t="n">
        <v>5</v>
      </c>
      <c r="AI5" s="4"/>
      <c r="AJ5" s="3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11" t="s">
        <v>36</v>
      </c>
      <c r="AX5" s="11"/>
      <c r="AY5" s="11"/>
      <c r="AZ5" s="11"/>
      <c r="BA5" s="11"/>
      <c r="BB5" s="9" t="n">
        <f aca="false">S107</f>
        <v>1</v>
      </c>
      <c r="BC5" s="9"/>
      <c r="BD5" s="6"/>
    </row>
    <row r="6" customFormat="false" ht="15.75" hidden="false" customHeight="false" outlineLevel="0" collapsed="false">
      <c r="AA6" s="4"/>
      <c r="AB6" s="4"/>
      <c r="AC6" s="12"/>
      <c r="AD6" s="12"/>
      <c r="AE6" s="12"/>
      <c r="AF6" s="12"/>
      <c r="AG6" s="4"/>
      <c r="AJ6" s="8" t="s">
        <v>37</v>
      </c>
      <c r="AK6" s="8"/>
      <c r="AL6" s="8"/>
      <c r="AM6" s="8"/>
      <c r="AN6" s="8"/>
      <c r="AO6" s="8"/>
      <c r="AP6" s="8"/>
      <c r="AQ6" s="8"/>
      <c r="AR6" s="4"/>
      <c r="AS6" s="9" t="n">
        <f aca="false">AD26</f>
        <v>12</v>
      </c>
      <c r="AT6" s="9"/>
      <c r="AU6" s="4"/>
      <c r="AV6" s="4"/>
      <c r="AW6" s="11" t="s">
        <v>38</v>
      </c>
      <c r="AX6" s="11"/>
      <c r="AY6" s="11"/>
      <c r="AZ6" s="11"/>
      <c r="BA6" s="11"/>
      <c r="BB6" s="9" t="n">
        <f aca="false">S108</f>
        <v>2</v>
      </c>
      <c r="BC6" s="9"/>
      <c r="BD6" s="6"/>
    </row>
    <row r="7" customFormat="false" ht="15.75" hidden="false" customHeight="false" outlineLevel="0" collapsed="false">
      <c r="K7" s="13"/>
      <c r="AJ7" s="3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11" t="s">
        <v>39</v>
      </c>
      <c r="AX7" s="11"/>
      <c r="AY7" s="11"/>
      <c r="AZ7" s="11"/>
      <c r="BA7" s="11"/>
      <c r="BB7" s="9" t="n">
        <f aca="false">S109</f>
        <v>1</v>
      </c>
      <c r="BC7" s="9"/>
      <c r="BD7" s="6"/>
    </row>
    <row r="8" customFormat="false" ht="15.75" hidden="false" customHeight="false" outlineLevel="0" collapsed="false">
      <c r="A8" s="14" t="s">
        <v>4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P8" s="15" t="s">
        <v>41</v>
      </c>
      <c r="Q8" s="15"/>
      <c r="R8" s="15"/>
      <c r="S8" s="15"/>
      <c r="T8" s="15"/>
      <c r="U8" s="15"/>
      <c r="V8" s="15"/>
      <c r="AJ8" s="8" t="s">
        <v>42</v>
      </c>
      <c r="AK8" s="8"/>
      <c r="AL8" s="8"/>
      <c r="AM8" s="8"/>
      <c r="AN8" s="8"/>
      <c r="AO8" s="8"/>
      <c r="AP8" s="8"/>
      <c r="AQ8" s="8"/>
      <c r="AR8" s="4"/>
      <c r="AS8" s="9" t="e">
        <f aca="false">AD44</f>
        <v>#N/A</v>
      </c>
      <c r="AT8" s="9"/>
      <c r="AU8" s="4"/>
      <c r="AV8" s="4"/>
      <c r="AW8" s="11" t="s">
        <v>43</v>
      </c>
      <c r="AX8" s="11"/>
      <c r="AY8" s="11"/>
      <c r="AZ8" s="11"/>
      <c r="BA8" s="11"/>
      <c r="BB8" s="9" t="n">
        <f aca="false">S110</f>
        <v>3</v>
      </c>
      <c r="BC8" s="9"/>
      <c r="BD8" s="6"/>
    </row>
    <row r="9" customFormat="false" ht="15.75" hidden="false" customHeight="false" outlineLevel="0" collapsed="false">
      <c r="A9" s="16" t="s">
        <v>4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AJ9" s="3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11" t="s">
        <v>45</v>
      </c>
      <c r="AX9" s="11"/>
      <c r="AY9" s="11"/>
      <c r="AZ9" s="11"/>
      <c r="BA9" s="11"/>
      <c r="BB9" s="9" t="n">
        <f aca="false">S111</f>
        <v>2</v>
      </c>
      <c r="BC9" s="9"/>
      <c r="BD9" s="6"/>
    </row>
    <row r="10" customFormat="false" ht="15.75" hidden="false" customHeight="false" outlineLevel="0" collapsed="false">
      <c r="A10" s="0" t="n">
        <f aca="false">IF(COLUMN()&gt;LEN($A9),"",INDEX($B$5:$AG$5,,MATCH(MID($A9,COLUMN(),1),$B$4:$AG$4,0)))</f>
        <v>1</v>
      </c>
      <c r="B10" s="0" t="n">
        <f aca="false">IF(COLUMN()&gt;LEN($A9),"",INDEX($B$5:$AG$5,,MATCH(MID($A9,COLUMN(),1),$B$4:$AG$4,0)))</f>
        <v>5</v>
      </c>
      <c r="C10" s="0" t="n">
        <f aca="false">IF(COLUMN()&gt;LEN($A9),"",INDEX($B$5:$AG$5,,MATCH(MID($A9,COLUMN(),1),$B$4:$AG$4,0)))</f>
        <v>7</v>
      </c>
      <c r="D10" s="0" t="n">
        <f aca="false">IF(COLUMN()&gt;LEN($A9),"",INDEX($B$5:$AG$5,,MATCH(MID($A9,COLUMN(),1),$B$4:$AG$4,0)))</f>
        <v>9</v>
      </c>
      <c r="E10" s="0" t="n">
        <f aca="false">IF(COLUMN()&gt;LEN($A9),"",INDEX($B$5:$AG$5,,MATCH(MID($A9,COLUMN(),1),$B$4:$AG$4,0)))</f>
        <v>3</v>
      </c>
      <c r="F10" s="0" t="n">
        <f aca="false">IF(COLUMN()&gt;LEN($A9),"",INDEX($B$5:$AG$5,,MATCH(MID($A9,COLUMN(),1),$B$4:$AG$4,0)))</f>
        <v>6</v>
      </c>
      <c r="G10" s="0" t="n">
        <f aca="false">IF(COLUMN()&gt;LEN($A9),"",INDEX($B$5:$AG$5,,MATCH(MID($A9,COLUMN(),1),$B$4:$AG$4,0)))</f>
        <v>4</v>
      </c>
      <c r="H10" s="0" t="n">
        <f aca="false">IF(COLUMN()&gt;LEN($A9),"",INDEX($B$5:$AG$5,,MATCH(MID($A9,COLUMN(),1),$B$4:$AG$4,0)))</f>
        <v>6</v>
      </c>
      <c r="I10" s="0" t="n">
        <f aca="false">IF(COLUMN()&gt;LEN($A9),"",INDEX($B$5:$AG$5,,MATCH(MID($A9,COLUMN(),1),$B$4:$AG$4,0)))</f>
        <v>3</v>
      </c>
      <c r="J10" s="0" t="n">
        <f aca="false">IF(COLUMN()&gt;LEN($A9),"",INDEX($B$5:$AG$5,,MATCH(MID($A9,COLUMN(),1),$B$4:$AG$4,0)))</f>
        <v>1</v>
      </c>
      <c r="K10" s="0" t="str">
        <f aca="false">IF(COLUMN()&gt;LEN($A9),"",INDEX($B$5:$AG$5,,MATCH(MID($A9,COLUMN(),1),$B$4:$AG$4,0)))</f>
        <v/>
      </c>
      <c r="L10" s="0" t="str">
        <f aca="false">IF(COLUMN()&gt;LEN($A9),"",INDEX($B$5:$AG$5,,MATCH(MID($A9,COLUMN(),1),$B$4:$AG$4,0)))</f>
        <v/>
      </c>
      <c r="M10" s="0" t="str">
        <f aca="false">IF(COLUMN()&gt;LEN($A9),"",INDEX($B$5:$AG$5,,MATCH(MID($A9,COLUMN(),1),$B$4:$AG$4,0)))</f>
        <v/>
      </c>
      <c r="N10" s="0" t="str">
        <f aca="false">IF(COLUMN()&gt;LEN($A9),"",INDEX($B$5:$AG$5,,MATCH(MID($A9,COLUMN(),1),$B$4:$AG$4,0)))</f>
        <v/>
      </c>
      <c r="Q10" s="0" t="n">
        <f aca="false">SUM(A9:O10)</f>
        <v>45</v>
      </c>
      <c r="R10" s="17" t="s">
        <v>46</v>
      </c>
      <c r="S10" s="17"/>
      <c r="T10" s="18" t="n">
        <f aca="false">SUM(MOD(Q10,10),MOD(TRUNC(Q10/10),10),TRUNC(Q10/100))</f>
        <v>9</v>
      </c>
      <c r="V10" s="19"/>
      <c r="AJ10" s="8" t="s">
        <v>47</v>
      </c>
      <c r="AK10" s="8"/>
      <c r="AL10" s="8"/>
      <c r="AM10" s="8"/>
      <c r="AN10" s="8"/>
      <c r="AO10" s="8"/>
      <c r="AP10" s="8"/>
      <c r="AQ10" s="8"/>
      <c r="AR10" s="4"/>
      <c r="AS10" s="9" t="n">
        <f aca="false">AD64</f>
        <v>4</v>
      </c>
      <c r="AT10" s="9"/>
      <c r="AU10" s="4"/>
      <c r="AV10" s="4"/>
      <c r="AW10" s="11" t="s">
        <v>48</v>
      </c>
      <c r="AX10" s="11"/>
      <c r="AY10" s="11"/>
      <c r="AZ10" s="11"/>
      <c r="BA10" s="11"/>
      <c r="BB10" s="9" t="n">
        <f aca="false">S112</f>
        <v>1</v>
      </c>
      <c r="BC10" s="9"/>
      <c r="BD10" s="6"/>
    </row>
    <row r="11" customFormat="false" ht="15.75" hidden="false" customHeight="false" outlineLevel="0" collapsed="false">
      <c r="AJ11" s="3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11" t="s">
        <v>49</v>
      </c>
      <c r="AX11" s="11"/>
      <c r="AY11" s="11"/>
      <c r="AZ11" s="11"/>
      <c r="BA11" s="11"/>
      <c r="BB11" s="9" t="n">
        <f aca="false">S113</f>
        <v>0</v>
      </c>
      <c r="BC11" s="9"/>
      <c r="BD11" s="6"/>
    </row>
    <row r="12" customFormat="false" ht="15.75" hidden="false" customHeight="false" outlineLevel="0" collapsed="false">
      <c r="A12" s="14" t="s">
        <v>5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P12" s="15" t="s">
        <v>51</v>
      </c>
      <c r="Q12" s="15"/>
      <c r="R12" s="15"/>
      <c r="S12" s="15"/>
      <c r="T12" s="15"/>
      <c r="U12" s="15"/>
      <c r="V12" s="15"/>
      <c r="Z12" s="15" t="s">
        <v>0</v>
      </c>
      <c r="AA12" s="15"/>
      <c r="AB12" s="15"/>
      <c r="AC12" s="15"/>
      <c r="AD12" s="15"/>
      <c r="AE12" s="15"/>
      <c r="AF12" s="15"/>
      <c r="AJ12" s="8" t="s">
        <v>52</v>
      </c>
      <c r="AK12" s="8"/>
      <c r="AL12" s="8"/>
      <c r="AM12" s="8"/>
      <c r="AN12" s="8"/>
      <c r="AO12" s="8"/>
      <c r="AP12" s="8"/>
      <c r="AQ12" s="8"/>
      <c r="AR12" s="4"/>
      <c r="AS12" s="9" t="n">
        <f aca="false">T76</f>
        <v>10</v>
      </c>
      <c r="AT12" s="9"/>
      <c r="AU12" s="4"/>
      <c r="AV12" s="4"/>
      <c r="AW12" s="11" t="s">
        <v>53</v>
      </c>
      <c r="AX12" s="11"/>
      <c r="AY12" s="11"/>
      <c r="AZ12" s="11"/>
      <c r="BA12" s="11"/>
      <c r="BB12" s="9" t="n">
        <f aca="false">S114</f>
        <v>1</v>
      </c>
      <c r="BC12" s="9"/>
      <c r="BD12" s="6"/>
    </row>
    <row r="13" customFormat="false" ht="15" hidden="false" customHeight="false" outlineLevel="0" collapsed="false">
      <c r="A13" s="16" t="s">
        <v>5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AJ13" s="3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6"/>
    </row>
    <row r="14" customFormat="false" ht="15.75" hidden="false" customHeight="false" outlineLevel="0" collapsed="false">
      <c r="A14" s="0" t="n">
        <f aca="false">IF(COLUMN()&gt;LEN($A13),"",INDEX($B$5:$AG$5,,MATCH(MID($A13,COLUMN(),1),$B$4:$AG$4,0)))</f>
        <v>1</v>
      </c>
      <c r="B14" s="0" t="n">
        <f aca="false">IF(COLUMN()&gt;LEN($A13),"",INDEX($B$5:$AG$5,,MATCH(MID($A13,COLUMN(),1),$B$4:$AG$4,0)))</f>
        <v>1</v>
      </c>
      <c r="C14" s="0" t="n">
        <f aca="false">IF(COLUMN()&gt;LEN($A13),"",INDEX($B$5:$AG$5,,MATCH(MID($A13,COLUMN(),1),$B$4:$AG$4,0)))</f>
        <v>1</v>
      </c>
      <c r="D14" s="0" t="n">
        <f aca="false">IF(COLUMN()&gt;LEN($A13),"",INDEX($B$5:$AG$5,,MATCH(MID($A13,COLUMN(),1),$B$4:$AG$4,0)))</f>
        <v>2</v>
      </c>
      <c r="E14" s="0" t="n">
        <f aca="false">IF(COLUMN()&gt;LEN($A13),"",INDEX($B$5:$AG$5,,MATCH(MID($A13,COLUMN(),1),$B$4:$AG$4,0)))</f>
        <v>5</v>
      </c>
      <c r="F14" s="0" t="n">
        <f aca="false">IF(COLUMN()&gt;LEN($A13),"",INDEX($B$5:$AG$5,,MATCH(MID($A13,COLUMN(),1),$B$4:$AG$4,0)))</f>
        <v>5</v>
      </c>
      <c r="G14" s="0" t="n">
        <f aca="false">IF(COLUMN()&gt;LEN($A13),"",INDEX($B$5:$AG$5,,MATCH(MID($A13,COLUMN(),1),$B$4:$AG$4,0)))</f>
        <v>1</v>
      </c>
      <c r="H14" s="0" t="str">
        <f aca="false">IF(COLUMN()&gt;LEN($A13),"",INDEX($B$5:$AG$5,,MATCH(MID($A13,COLUMN(),1),$B$4:$AG$4,0)))</f>
        <v/>
      </c>
      <c r="I14" s="0" t="str">
        <f aca="false">IF(COLUMN()&gt;LEN($A13),"",INDEX($B$5:$AG$5,,MATCH(MID($A13,COLUMN(),1),$B$4:$AG$4,0)))</f>
        <v/>
      </c>
      <c r="J14" s="0" t="str">
        <f aca="false">IF(COLUMN()&gt;LEN($A13),"",INDEX($B$5:$AG$5,,MATCH(MID($A13,COLUMN(),1),$B$4:$AG$4,0)))</f>
        <v/>
      </c>
      <c r="K14" s="0" t="str">
        <f aca="false">IF(COLUMN()&gt;LEN($A13),"",INDEX($B$5:$AG$5,,MATCH(MID($A13,COLUMN(),1),$B$4:$AG$4,0)))</f>
        <v/>
      </c>
      <c r="L14" s="0" t="str">
        <f aca="false">IF(COLUMN()&gt;LEN($A13),"",INDEX($B$5:$AG$5,,MATCH(MID($A13,COLUMN(),1),$B$4:$AG$4,0)))</f>
        <v/>
      </c>
      <c r="M14" s="0" t="str">
        <f aca="false">IF(COLUMN()&gt;LEN($A13),"",INDEX($B$5:$AG$5,,MATCH(MID($A13,COLUMN(),1),$B$4:$AG$4,0)))</f>
        <v/>
      </c>
      <c r="N14" s="0" t="str">
        <f aca="false">IF(COLUMN()&gt;LEN($A13),"",INDEX($B$5:$AG$5,,MATCH(MID($A13,COLUMN(),1),$B$4:$AG$4,0)))</f>
        <v/>
      </c>
      <c r="Q14" s="0" t="n">
        <f aca="false">SUM(A14:O14)</f>
        <v>16</v>
      </c>
      <c r="R14" s="17" t="s">
        <v>46</v>
      </c>
      <c r="S14" s="17"/>
      <c r="T14" s="18" t="n">
        <f aca="false">SUM(MOD(Q14,10),MOD(TRUNC(Q14/10),10),TRUNC(Q14/100))</f>
        <v>7</v>
      </c>
      <c r="V14" s="19"/>
      <c r="X14" s="20"/>
      <c r="Y14" s="20"/>
      <c r="AA14" s="0" t="n">
        <f aca="false">SUM(T10,T14,T18)</f>
        <v>16</v>
      </c>
      <c r="AB14" s="21" t="s">
        <v>46</v>
      </c>
      <c r="AC14" s="21"/>
      <c r="AD14" s="9" t="n">
        <f aca="false">SUM(MOD(AA14,10),MOD(TRUNC(AA14/10),10),TRUNC(AA14/100))</f>
        <v>7</v>
      </c>
      <c r="AE14" s="9"/>
      <c r="AF14" s="22"/>
      <c r="AJ14" s="23" t="s">
        <v>55</v>
      </c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4" t="s">
        <v>56</v>
      </c>
      <c r="AV14" s="24"/>
      <c r="AW14" s="24"/>
      <c r="AX14" s="24"/>
      <c r="AY14" s="24"/>
      <c r="AZ14" s="24"/>
      <c r="BA14" s="24"/>
      <c r="BB14" s="24"/>
      <c r="BC14" s="24"/>
      <c r="BD14" s="24"/>
      <c r="BE14" s="10"/>
    </row>
    <row r="15" customFormat="false" ht="15.75" hidden="false" customHeight="false" outlineLevel="0" collapsed="false">
      <c r="AJ15" s="25" t="s">
        <v>57</v>
      </c>
      <c r="AK15" s="25"/>
      <c r="AL15" s="25"/>
      <c r="AM15" s="25"/>
      <c r="AN15" s="25"/>
      <c r="AO15" s="25"/>
      <c r="AP15" s="25"/>
      <c r="AQ15" s="25"/>
      <c r="AR15" s="10"/>
      <c r="AS15" s="9" t="n">
        <f aca="false">M82</f>
        <v>4</v>
      </c>
      <c r="AT15" s="9"/>
      <c r="AU15" s="4"/>
      <c r="AV15" s="4"/>
      <c r="AW15" s="4"/>
      <c r="AX15" s="4"/>
      <c r="AY15" s="9" t="n">
        <f aca="false">U94</f>
        <v>10</v>
      </c>
      <c r="AZ15" s="9"/>
      <c r="BA15" s="4"/>
      <c r="BB15" s="4"/>
      <c r="BC15" s="4"/>
      <c r="BD15" s="6"/>
    </row>
    <row r="16" customFormat="false" ht="15.75" hidden="false" customHeight="false" outlineLevel="0" collapsed="false">
      <c r="A16" s="14" t="s">
        <v>5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P16" s="15" t="s">
        <v>59</v>
      </c>
      <c r="Q16" s="15"/>
      <c r="R16" s="15"/>
      <c r="S16" s="15"/>
      <c r="T16" s="15"/>
      <c r="U16" s="15"/>
      <c r="V16" s="15"/>
      <c r="AJ16" s="25" t="s">
        <v>60</v>
      </c>
      <c r="AK16" s="25"/>
      <c r="AL16" s="25"/>
      <c r="AM16" s="25"/>
      <c r="AN16" s="25"/>
      <c r="AO16" s="25"/>
      <c r="AP16" s="25"/>
      <c r="AQ16" s="25"/>
      <c r="AR16" s="26"/>
      <c r="AS16" s="9" t="n">
        <f aca="false">M84</f>
        <v>6</v>
      </c>
      <c r="AT16" s="9"/>
      <c r="AU16" s="4"/>
      <c r="AV16" s="4"/>
      <c r="AW16" s="4"/>
      <c r="AX16" s="4"/>
      <c r="AY16" s="9" t="n">
        <f aca="false">U96</f>
        <v>6</v>
      </c>
      <c r="AZ16" s="9"/>
      <c r="BA16" s="4"/>
      <c r="BB16" s="4"/>
      <c r="BC16" s="4"/>
      <c r="BD16" s="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AJ17" s="25" t="s">
        <v>61</v>
      </c>
      <c r="AK17" s="25"/>
      <c r="AL17" s="25"/>
      <c r="AM17" s="25"/>
      <c r="AN17" s="25"/>
      <c r="AO17" s="25"/>
      <c r="AP17" s="25"/>
      <c r="AQ17" s="25"/>
      <c r="AR17" s="26"/>
      <c r="AS17" s="9" t="n">
        <f aca="false">M86</f>
        <v>5</v>
      </c>
      <c r="AT17" s="9"/>
      <c r="AU17" s="4"/>
      <c r="AV17" s="4"/>
      <c r="AW17" s="4"/>
      <c r="AX17" s="4"/>
      <c r="AY17" s="9" t="n">
        <f aca="false">U98</f>
        <v>2</v>
      </c>
      <c r="AZ17" s="9"/>
      <c r="BA17" s="4"/>
      <c r="BB17" s="4"/>
      <c r="BC17" s="4"/>
      <c r="BD17" s="6"/>
    </row>
    <row r="18" customFormat="false" ht="15.75" hidden="false" customHeight="false" outlineLevel="0" collapsed="false">
      <c r="A18" s="0" t="str">
        <f aca="false">IF(COLUMN()&gt;LEN($A17),"",INDEX($B$5:$AG$5,,MATCH(MID($A17,COLUMN(),1),$B$4:$AG$4,0)))</f>
        <v/>
      </c>
      <c r="B18" s="0" t="str">
        <f aca="false">IF(COLUMN()&gt;LEN($A17),"",INDEX($B$5:$AG$5,,MATCH(MID($A17,COLUMN(),1),$B$4:$AG$4,0)))</f>
        <v/>
      </c>
      <c r="C18" s="0" t="str">
        <f aca="false">IF(COLUMN()&gt;LEN($A17),"",INDEX($B$5:$AG$5,,MATCH(MID($A17,COLUMN(),1),$B$4:$AG$4,0)))</f>
        <v/>
      </c>
      <c r="D18" s="0" t="str">
        <f aca="false">IF(COLUMN()&gt;LEN($A17),"",INDEX($B$5:$AG$5,,MATCH(MID($A17,COLUMN(),1),$B$4:$AG$4,0)))</f>
        <v/>
      </c>
      <c r="E18" s="0" t="str">
        <f aca="false">IF(COLUMN()&gt;LEN($A17),"",INDEX($B$5:$AG$5,,MATCH(MID($A17,COLUMN(),1),$B$4:$AG$4,0)))</f>
        <v/>
      </c>
      <c r="F18" s="0" t="str">
        <f aca="false">IF(COLUMN()&gt;LEN($A17),"",INDEX($B$5:$AG$5,,MATCH(MID($A17,COLUMN(),1),$B$4:$AG$4,0)))</f>
        <v/>
      </c>
      <c r="G18" s="0" t="str">
        <f aca="false">IF(COLUMN()&gt;LEN($A17),"",INDEX($B$5:$AG$5,,MATCH(MID($A17,COLUMN(),1),$B$4:$AG$4,0)))</f>
        <v/>
      </c>
      <c r="H18" s="0" t="str">
        <f aca="false">IF(COLUMN()&gt;LEN($A17),"",INDEX($B$5:$AG$5,,MATCH(MID($A17,COLUMN(),1),$B$4:$AG$4,0)))</f>
        <v/>
      </c>
      <c r="I18" s="0" t="str">
        <f aca="false">IF(COLUMN()&gt;LEN($A17),"",INDEX($B$5:$AG$5,,MATCH(MID($A17,COLUMN(),1),$B$4:$AG$4,0)))</f>
        <v/>
      </c>
      <c r="J18" s="0" t="str">
        <f aca="false">IF(COLUMN()&gt;LEN($A17),"",INDEX($B$5:$AG$5,,MATCH(MID($A17,COLUMN(),1),$B$4:$AG$4,0)))</f>
        <v/>
      </c>
      <c r="K18" s="0" t="str">
        <f aca="false">IF(COLUMN()&gt;LEN($A17),"",INDEX($B$5:$AG$5,,MATCH(MID($A17,COLUMN(),1),$B$4:$AG$4,0)))</f>
        <v/>
      </c>
      <c r="L18" s="0" t="str">
        <f aca="false">IF(COLUMN()&gt;LEN($A17),"",INDEX($B$5:$AG$5,,MATCH(MID($A17,COLUMN(),1),$B$4:$AG$4,0)))</f>
        <v/>
      </c>
      <c r="M18" s="0" t="str">
        <f aca="false">IF(COLUMN()&gt;LEN($A17),"",INDEX($B$5:$AG$5,,MATCH(MID($A17,COLUMN(),1),$B$4:$AG$4,0)))</f>
        <v/>
      </c>
      <c r="N18" s="0" t="str">
        <f aca="false">IF(COLUMN()&gt;LEN($A17),"",INDEX($B$5:$AG$5,,MATCH(MID($A17,COLUMN(),1),$B$4:$AG$4,0)))</f>
        <v/>
      </c>
      <c r="Q18" s="0" t="n">
        <f aca="false">SUM(A18:O18)</f>
        <v>0</v>
      </c>
      <c r="R18" s="17" t="s">
        <v>46</v>
      </c>
      <c r="S18" s="17"/>
      <c r="T18" s="18" t="n">
        <f aca="false">SUM(MOD(Q18,10),MOD(TRUNC(Q18/10),10),TRUNC(Q18/100))</f>
        <v>0</v>
      </c>
      <c r="V18" s="19"/>
      <c r="AJ18" s="25" t="s">
        <v>62</v>
      </c>
      <c r="AK18" s="25"/>
      <c r="AL18" s="25"/>
      <c r="AM18" s="25"/>
      <c r="AN18" s="25"/>
      <c r="AO18" s="25"/>
      <c r="AP18" s="25"/>
      <c r="AQ18" s="25"/>
      <c r="AR18" s="26"/>
      <c r="AS18" s="9" t="n">
        <f aca="false">M88</f>
        <v>2</v>
      </c>
      <c r="AT18" s="9"/>
      <c r="AU18" s="4"/>
      <c r="AV18" s="4"/>
      <c r="AW18" s="4"/>
      <c r="AX18" s="4"/>
      <c r="AY18" s="9" t="n">
        <f aca="false">U100</f>
        <v>7</v>
      </c>
      <c r="AZ18" s="9"/>
      <c r="BA18" s="4"/>
      <c r="BB18" s="4"/>
      <c r="BC18" s="4"/>
      <c r="BD18" s="6"/>
    </row>
    <row r="19" customFormat="false" ht="15" hidden="false" customHeight="fals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AH19" s="29"/>
      <c r="AJ19" s="3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6"/>
    </row>
    <row r="20" customFormat="false" ht="2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9"/>
      <c r="AI20" s="29"/>
      <c r="AJ20" s="31"/>
      <c r="AK20" s="32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6"/>
    </row>
    <row r="21" customFormat="false" ht="15" hidden="false" customHeight="false" outlineLevel="0" collapsed="false">
      <c r="B21" s="33"/>
      <c r="C21" s="33"/>
      <c r="D21" s="33"/>
      <c r="E21" s="33"/>
      <c r="F21" s="33"/>
      <c r="G21" s="29"/>
      <c r="H21" s="29"/>
      <c r="I21" s="29"/>
      <c r="J21" s="29"/>
      <c r="AC21" s="33"/>
      <c r="AD21" s="33"/>
      <c r="AE21" s="33"/>
      <c r="AF21" s="33"/>
      <c r="AG21" s="33"/>
      <c r="AH21" s="29"/>
      <c r="AI21" s="29"/>
      <c r="AJ21" s="23" t="s">
        <v>63</v>
      </c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4" t="s">
        <v>64</v>
      </c>
      <c r="AV21" s="24"/>
      <c r="AW21" s="24"/>
      <c r="AX21" s="24"/>
      <c r="AY21" s="24"/>
      <c r="AZ21" s="24"/>
      <c r="BA21" s="24"/>
      <c r="BB21" s="24"/>
      <c r="BC21" s="24"/>
      <c r="BD21" s="24"/>
    </row>
    <row r="22" customFormat="false" ht="18.75" hidden="false" customHeight="false" outlineLevel="0" collapsed="false">
      <c r="A22" s="1" t="s">
        <v>6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33"/>
      <c r="AH22" s="29"/>
      <c r="AI22" s="29"/>
      <c r="AJ22" s="3"/>
      <c r="AK22" s="33" t="s">
        <v>66</v>
      </c>
      <c r="AL22" s="4"/>
      <c r="AM22" s="9" t="n">
        <f aca="false">P120</f>
        <v>10</v>
      </c>
      <c r="AN22" s="9"/>
      <c r="AO22" s="11" t="s">
        <v>67</v>
      </c>
      <c r="AP22" s="11"/>
      <c r="AQ22" s="11"/>
      <c r="AR22" s="11"/>
      <c r="AS22" s="11"/>
      <c r="AT22" s="34" t="n">
        <f aca="false">Q26</f>
        <v>1982</v>
      </c>
      <c r="AU22" s="34"/>
      <c r="AV22" s="34"/>
      <c r="AW22" s="4"/>
      <c r="AX22" s="4"/>
      <c r="AY22" s="9" t="n">
        <f aca="false">P132</f>
        <v>3</v>
      </c>
      <c r="AZ22" s="9"/>
      <c r="BA22" s="4"/>
      <c r="BB22" s="4"/>
      <c r="BC22" s="4"/>
      <c r="BD22" s="6"/>
    </row>
    <row r="23" customFormat="false" ht="15.75" hidden="false" customHeight="false" outlineLevel="0" collapsed="false">
      <c r="AH23" s="29"/>
      <c r="AI23" s="29"/>
      <c r="AJ23" s="3"/>
      <c r="AK23" s="33" t="s">
        <v>68</v>
      </c>
      <c r="AL23" s="4"/>
      <c r="AM23" s="9" t="n">
        <f aca="false">P122</f>
        <v>4</v>
      </c>
      <c r="AN23" s="9"/>
      <c r="AO23" s="11" t="s">
        <v>69</v>
      </c>
      <c r="AP23" s="34" t="n">
        <f aca="false">U122</f>
        <v>24</v>
      </c>
      <c r="AQ23" s="34"/>
      <c r="AR23" s="34" t="s">
        <v>70</v>
      </c>
      <c r="AS23" s="34"/>
      <c r="AT23" s="34" t="n">
        <f aca="false">Y122</f>
        <v>2006</v>
      </c>
      <c r="AU23" s="34"/>
      <c r="AV23" s="34"/>
      <c r="AW23" s="4"/>
      <c r="AX23" s="4"/>
      <c r="AY23" s="9" t="n">
        <f aca="false">P134</f>
        <v>9</v>
      </c>
      <c r="AZ23" s="9"/>
      <c r="BA23" s="4"/>
      <c r="BB23" s="9" t="n">
        <f aca="false">R144</f>
        <v>8</v>
      </c>
      <c r="BC23" s="9"/>
      <c r="BD23" s="6"/>
    </row>
    <row r="24" customFormat="false" ht="15.75" hidden="false" customHeight="false" outlineLevel="0" collapsed="false">
      <c r="K24" s="35" t="s">
        <v>71</v>
      </c>
      <c r="L24" s="35"/>
      <c r="N24" s="35" t="s">
        <v>72</v>
      </c>
      <c r="O24" s="35"/>
      <c r="Q24" s="35" t="s">
        <v>73</v>
      </c>
      <c r="R24" s="35"/>
      <c r="S24" s="35"/>
      <c r="T24" s="35"/>
      <c r="Z24" s="15" t="s">
        <v>65</v>
      </c>
      <c r="AA24" s="15"/>
      <c r="AB24" s="15"/>
      <c r="AC24" s="15"/>
      <c r="AD24" s="15"/>
      <c r="AE24" s="15"/>
      <c r="AF24" s="15"/>
      <c r="AH24" s="29"/>
      <c r="AI24" s="29"/>
      <c r="AJ24" s="3"/>
      <c r="AK24" s="4" t="s">
        <v>74</v>
      </c>
      <c r="AL24" s="4"/>
      <c r="AM24" s="9" t="n">
        <f aca="false">P124</f>
        <v>5</v>
      </c>
      <c r="AN24" s="9"/>
      <c r="AO24" s="11" t="s">
        <v>69</v>
      </c>
      <c r="AP24" s="34" t="n">
        <f aca="false">U124</f>
        <v>33</v>
      </c>
      <c r="AQ24" s="34"/>
      <c r="AR24" s="34" t="s">
        <v>70</v>
      </c>
      <c r="AS24" s="34"/>
      <c r="AT24" s="34" t="n">
        <f aca="false">Y124</f>
        <v>2015</v>
      </c>
      <c r="AU24" s="34"/>
      <c r="AV24" s="34"/>
      <c r="AW24" s="4"/>
      <c r="AX24" s="4"/>
      <c r="AY24" s="9" t="n">
        <f aca="false">P136</f>
        <v>6</v>
      </c>
      <c r="AZ24" s="9"/>
      <c r="BA24" s="4"/>
      <c r="BB24" s="4"/>
      <c r="BC24" s="4"/>
      <c r="BD24" s="6"/>
    </row>
    <row r="25" customFormat="false" ht="15.75" hidden="false" customHeight="false" outlineLevel="0" collapsed="false">
      <c r="A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AI25" s="29"/>
      <c r="AJ25" s="3"/>
      <c r="AK25" s="33" t="s">
        <v>75</v>
      </c>
      <c r="AL25" s="4"/>
      <c r="AM25" s="9" t="n">
        <f aca="false">P126</f>
        <v>10</v>
      </c>
      <c r="AN25" s="9"/>
      <c r="AO25" s="11" t="s">
        <v>69</v>
      </c>
      <c r="AP25" s="34" t="n">
        <f aca="false">U126</f>
        <v>42</v>
      </c>
      <c r="AQ25" s="34"/>
      <c r="AR25" s="34" t="s">
        <v>70</v>
      </c>
      <c r="AS25" s="34"/>
      <c r="AT25" s="34" t="n">
        <f aca="false">Y126</f>
        <v>2024</v>
      </c>
      <c r="AU25" s="34"/>
      <c r="AV25" s="34"/>
      <c r="AW25" s="4"/>
      <c r="AX25" s="4"/>
      <c r="AY25" s="9" t="n">
        <f aca="false">P138</f>
        <v>3</v>
      </c>
      <c r="AZ25" s="9"/>
      <c r="BA25" s="4"/>
      <c r="BB25" s="4"/>
      <c r="BC25" s="4"/>
      <c r="BD25" s="6"/>
    </row>
    <row r="26" customFormat="false" ht="15.75" hidden="false" customHeight="false" outlineLevel="0" collapsed="false">
      <c r="K26" s="36" t="n">
        <v>29</v>
      </c>
      <c r="L26" s="36"/>
      <c r="N26" s="36" t="n">
        <v>8</v>
      </c>
      <c r="O26" s="36"/>
      <c r="Q26" s="36" t="n">
        <v>1982</v>
      </c>
      <c r="R26" s="36"/>
      <c r="S26" s="36"/>
      <c r="T26" s="36"/>
      <c r="X26" s="20"/>
      <c r="Y26" s="20"/>
      <c r="Z26" s="20" t="n">
        <f aca="false">SUM(K28,N28,Q28)</f>
        <v>39</v>
      </c>
      <c r="AA26" s="20"/>
      <c r="AB26" s="37" t="s">
        <v>46</v>
      </c>
      <c r="AC26" s="37"/>
      <c r="AD26" s="9" t="n">
        <f aca="false">SUM(MOD(Z26,10),MOD(TRUNC(Z26/10),10),TRUNC(Z26/100))</f>
        <v>12</v>
      </c>
      <c r="AE26" s="9"/>
      <c r="AJ26" s="3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6"/>
    </row>
    <row r="27" customFormat="false" ht="15" hidden="false" customHeight="false" outlineLevel="0" collapsed="false">
      <c r="AJ27" s="3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6"/>
    </row>
    <row r="28" customFormat="false" ht="15" hidden="false" customHeight="false" outlineLevel="0" collapsed="false">
      <c r="K28" s="18" t="n">
        <f aca="false">SUM(MOD(K26,10),MOD(TRUNC(K26/10),10),TRUNC(K26/100))</f>
        <v>11</v>
      </c>
      <c r="L28" s="18"/>
      <c r="N28" s="18" t="n">
        <f aca="false">SUM(MOD(N26,10),MOD(TRUNC(N26/10),10),TRUNC(N26/100))</f>
        <v>8</v>
      </c>
      <c r="O28" s="18"/>
      <c r="Q28" s="20" t="n">
        <f aca="false">VALUE(MID(Q26,1,1))+VALUE(MID(Q26,2,1))+VALUE(MID(Q26,3,1))+VALUE(MID(Q26,4,1))</f>
        <v>20</v>
      </c>
      <c r="R28" s="20"/>
      <c r="S28" s="38" t="s">
        <v>46</v>
      </c>
      <c r="T28" s="18" t="n">
        <f aca="false">SUM(MOD(Q28,10),MOD(TRUNC(Q28/10),10),TRUNC(Q28/100))</f>
        <v>2</v>
      </c>
      <c r="AJ28" s="3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6"/>
    </row>
    <row r="29" customFormat="false" ht="15.75" hidden="false" customHeight="false" outlineLevel="0" collapsed="false">
      <c r="AJ29" s="39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/>
    </row>
    <row r="30" customFormat="false" ht="2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2" customFormat="false" ht="18.75" hidden="false" customHeight="false" outlineLevel="0" collapsed="false">
      <c r="B32" s="1" t="s">
        <v>76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4" customFormat="false" ht="15" hidden="false" customHeight="false" outlineLevel="0" collapsed="false">
      <c r="B34" s="7" t="s">
        <v>2</v>
      </c>
      <c r="C34" s="7" t="s">
        <v>3</v>
      </c>
      <c r="D34" s="7" t="s">
        <v>4</v>
      </c>
      <c r="E34" s="7" t="s">
        <v>5</v>
      </c>
      <c r="F34" s="7" t="s">
        <v>6</v>
      </c>
      <c r="G34" s="7" t="s">
        <v>7</v>
      </c>
      <c r="H34" s="7" t="s">
        <v>8</v>
      </c>
      <c r="I34" s="7" t="s">
        <v>9</v>
      </c>
      <c r="J34" s="7" t="s">
        <v>10</v>
      </c>
      <c r="K34" s="7" t="s">
        <v>11</v>
      </c>
      <c r="L34" s="7" t="s">
        <v>12</v>
      </c>
      <c r="M34" s="7" t="s">
        <v>13</v>
      </c>
      <c r="N34" s="7" t="s">
        <v>14</v>
      </c>
      <c r="O34" s="7" t="s">
        <v>15</v>
      </c>
      <c r="P34" s="7" t="s">
        <v>16</v>
      </c>
      <c r="Q34" s="7" t="s">
        <v>17</v>
      </c>
      <c r="R34" s="7" t="s">
        <v>18</v>
      </c>
      <c r="S34" s="7" t="s">
        <v>19</v>
      </c>
      <c r="T34" s="7" t="s">
        <v>20</v>
      </c>
      <c r="U34" s="7" t="s">
        <v>21</v>
      </c>
      <c r="V34" s="7" t="s">
        <v>22</v>
      </c>
      <c r="W34" s="7" t="s">
        <v>23</v>
      </c>
      <c r="X34" s="7" t="s">
        <v>24</v>
      </c>
      <c r="Y34" s="7" t="s">
        <v>25</v>
      </c>
      <c r="Z34" s="7" t="s">
        <v>26</v>
      </c>
      <c r="AA34" s="7" t="s">
        <v>27</v>
      </c>
      <c r="AB34" s="7" t="s">
        <v>28</v>
      </c>
      <c r="AC34" s="7" t="s">
        <v>29</v>
      </c>
      <c r="AD34" s="7" t="s">
        <v>30</v>
      </c>
      <c r="AE34" s="7" t="s">
        <v>31</v>
      </c>
      <c r="AF34" s="7" t="s">
        <v>32</v>
      </c>
      <c r="AG34" s="7" t="s">
        <v>33</v>
      </c>
    </row>
    <row r="35" customFormat="false" ht="15" hidden="false" customHeight="false" outlineLevel="0" collapsed="false">
      <c r="B35" s="7" t="n">
        <v>1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6</v>
      </c>
      <c r="H35" s="7" t="n">
        <v>0</v>
      </c>
      <c r="I35" s="7" t="n">
        <v>0</v>
      </c>
      <c r="J35" s="7" t="n">
        <v>9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6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2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1</v>
      </c>
      <c r="AD35" s="7" t="n">
        <v>0</v>
      </c>
      <c r="AE35" s="7" t="n">
        <v>3</v>
      </c>
      <c r="AF35" s="7" t="n">
        <v>4</v>
      </c>
      <c r="AG35" s="7" t="n">
        <v>5</v>
      </c>
    </row>
    <row r="36" customFormat="false" ht="15" hidden="false" customHeight="false" outlineLevel="0" collapsed="false">
      <c r="AA36" s="4"/>
      <c r="AB36" s="4"/>
      <c r="AC36" s="12"/>
      <c r="AD36" s="12"/>
      <c r="AE36" s="12"/>
      <c r="AF36" s="12"/>
      <c r="AG36" s="4"/>
    </row>
    <row r="37" customFormat="false" ht="15" hidden="false" customHeight="false" outlineLevel="0" collapsed="false">
      <c r="K37" s="13"/>
    </row>
    <row r="38" customFormat="false" ht="15" hidden="false" customHeight="false" outlineLevel="0" collapsed="false">
      <c r="A38" s="14" t="s">
        <v>4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P38" s="15" t="s">
        <v>41</v>
      </c>
      <c r="Q38" s="15"/>
      <c r="R38" s="15"/>
      <c r="S38" s="15"/>
      <c r="T38" s="15"/>
      <c r="U38" s="15"/>
      <c r="V38" s="15"/>
    </row>
    <row r="39" customFormat="false" ht="15" hidden="false" customHeight="false" outlineLevel="0" collapsed="false">
      <c r="A39" s="42" t="str">
        <f aca="false">A9</f>
        <v>анпилогова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5" hidden="false" customHeight="false" outlineLevel="0" collapsed="false">
      <c r="A40" s="0" t="n">
        <f aca="false">IF(COLUMN()&gt;LEN($A39),"",INDEX($B$35:$AG$35,,MATCH(MID($A39,COLUMN(),1),$B$34:$AG$34,0)))</f>
        <v>1</v>
      </c>
      <c r="B40" s="0" t="n">
        <f aca="false">IF(COLUMN()&gt;LEN($A39),"",INDEX($B$35:$AG$35,,MATCH(MID($A39,COLUMN(),1),$B$34:$AG$34,0)))</f>
        <v>0</v>
      </c>
      <c r="C40" s="0" t="n">
        <f aca="false">IF(COLUMN()&gt;LEN($A39),"",INDEX($B$35:$AG$35,,MATCH(MID($A39,COLUMN(),1),$B$34:$AG$34,0)))</f>
        <v>0</v>
      </c>
      <c r="D40" s="0" t="n">
        <f aca="false">IF(COLUMN()&gt;LEN($A39),"",INDEX($B$35:$AG$35,,MATCH(MID($A39,COLUMN(),1),$B$34:$AG$34,0)))</f>
        <v>9</v>
      </c>
      <c r="E40" s="0" t="n">
        <f aca="false">IF(COLUMN()&gt;LEN($A39),"",INDEX($B$35:$AG$35,,MATCH(MID($A39,COLUMN(),1),$B$34:$AG$34,0)))</f>
        <v>0</v>
      </c>
      <c r="F40" s="0" t="n">
        <f aca="false">IF(COLUMN()&gt;LEN($A39),"",INDEX($B$35:$AG$35,,MATCH(MID($A39,COLUMN(),1),$B$34:$AG$34,0)))</f>
        <v>6</v>
      </c>
      <c r="G40" s="0" t="n">
        <f aca="false">IF(COLUMN()&gt;LEN($A39),"",INDEX($B$35:$AG$35,,MATCH(MID($A39,COLUMN(),1),$B$34:$AG$34,0)))</f>
        <v>0</v>
      </c>
      <c r="H40" s="0" t="n">
        <f aca="false">IF(COLUMN()&gt;LEN($A39),"",INDEX($B$35:$AG$35,,MATCH(MID($A39,COLUMN(),1),$B$34:$AG$34,0)))</f>
        <v>6</v>
      </c>
      <c r="I40" s="0" t="n">
        <f aca="false">IF(COLUMN()&gt;LEN($A39),"",INDEX($B$35:$AG$35,,MATCH(MID($A39,COLUMN(),1),$B$34:$AG$34,0)))</f>
        <v>0</v>
      </c>
      <c r="J40" s="0" t="n">
        <f aca="false">IF(COLUMN()&gt;LEN($A39),"",INDEX($B$35:$AG$35,,MATCH(MID($A39,COLUMN(),1),$B$34:$AG$34,0)))</f>
        <v>1</v>
      </c>
      <c r="K40" s="0" t="str">
        <f aca="false">IF(COLUMN()&gt;LEN($A39),"",INDEX($B$35:$AG$35,,MATCH(MID($A39,COLUMN(),1),$B$34:$AG$34,0)))</f>
        <v/>
      </c>
      <c r="L40" s="0" t="str">
        <f aca="false">IF(COLUMN()&gt;LEN($A39),"",INDEX($B$35:$AG$35,,MATCH(MID($A39,COLUMN(),1),$B$34:$AG$34,0)))</f>
        <v/>
      </c>
      <c r="M40" s="0" t="str">
        <f aca="false">IF(COLUMN()&gt;LEN($A39),"",INDEX($B$35:$AG$35,,MATCH(MID($A39,COLUMN(),1),$B$34:$AG$34,0)))</f>
        <v/>
      </c>
      <c r="N40" s="0" t="str">
        <f aca="false">IF(COLUMN()&gt;LEN($A39),"",INDEX($B$35:$AG$35,,MATCH(MID($A39,COLUMN(),1),$B$34:$AG$34,0)))</f>
        <v/>
      </c>
      <c r="O40" s="0" t="str">
        <f aca="false">IF(COLUMN()&gt;LEN($A39),"",INDEX($B$35:$AG$35,,MATCH(MID($A39,COLUMN(),1),$B$34:$AG$34,0)))</f>
        <v/>
      </c>
      <c r="Q40" s="0" t="n">
        <f aca="false">SUM(A39:O40)</f>
        <v>23</v>
      </c>
      <c r="R40" s="17" t="s">
        <v>46</v>
      </c>
      <c r="S40" s="17"/>
      <c r="T40" s="18" t="n">
        <f aca="false">SUM(MOD(Q40,10),MOD(TRUNC(Q40/10),10),TRUNC(Q40/100))</f>
        <v>5</v>
      </c>
      <c r="V40" s="19"/>
    </row>
    <row r="42" customFormat="false" ht="15" hidden="false" customHeight="false" outlineLevel="0" collapsed="false">
      <c r="A42" s="14" t="s">
        <v>50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P42" s="15" t="s">
        <v>51</v>
      </c>
      <c r="Q42" s="15"/>
      <c r="R42" s="15"/>
      <c r="S42" s="15"/>
      <c r="T42" s="15"/>
      <c r="U42" s="15"/>
      <c r="V42" s="15"/>
      <c r="Z42" s="15" t="s">
        <v>76</v>
      </c>
      <c r="AA42" s="15"/>
      <c r="AB42" s="15"/>
      <c r="AC42" s="15"/>
      <c r="AD42" s="15"/>
      <c r="AE42" s="15"/>
      <c r="AF42" s="15"/>
    </row>
    <row r="43" customFormat="false" ht="15" hidden="false" customHeight="false" outlineLevel="0" collapsed="false">
      <c r="A43" s="42" t="str">
        <f aca="false">A13</f>
        <v>татьяна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5.75" hidden="false" customHeight="false" outlineLevel="0" collapsed="false">
      <c r="A44" s="0" t="n">
        <f aca="false">IF(COLUMN()&gt;LEN($A43),"",INDEX($B$35:$AG$35,,MATCH(MID($A43,COLUMN(),1),$B$34:$AG$34,0)))</f>
        <v>0</v>
      </c>
      <c r="B44" s="0" t="n">
        <f aca="false">IF(COLUMN()&gt;LEN($A43),"",INDEX($B$35:$AG$35,,MATCH(MID($A43,COLUMN(),1),$B$34:$AG$34,0)))</f>
        <v>1</v>
      </c>
      <c r="C44" s="0" t="n">
        <f aca="false">IF(COLUMN()&gt;LEN($A43),"",INDEX($B$35:$AG$35,,MATCH(MID($A43,COLUMN(),1),$B$34:$AG$34,0)))</f>
        <v>0</v>
      </c>
      <c r="D44" s="0" t="n">
        <f aca="false">IF(COLUMN()&gt;LEN($A43),"",INDEX($B$35:$AG$35,,MATCH(MID($A43,COLUMN(),1),$B$34:$AG$34,0)))</f>
        <v>0</v>
      </c>
      <c r="E44" s="0" t="n">
        <f aca="false">IF(COLUMN()&gt;LEN($A43),"",INDEX($B$35:$AG$35,,MATCH(MID($A43,COLUMN(),1),$B$34:$AG$34,0)))</f>
        <v>5</v>
      </c>
      <c r="F44" s="0" t="n">
        <f aca="false">IF(COLUMN()&gt;LEN($A43),"",INDEX($B$35:$AG$35,,MATCH(MID($A43,COLUMN(),1),$B$34:$AG$34,0)))</f>
        <v>0</v>
      </c>
      <c r="G44" s="0" t="n">
        <f aca="false">IF(COLUMN()&gt;LEN($A43),"",INDEX($B$35:$AG$35,,MATCH(MID($A43,COLUMN(),1),$B$34:$AG$34,0)))</f>
        <v>1</v>
      </c>
      <c r="H44" s="0" t="str">
        <f aca="false">IF(COLUMN()&gt;LEN($A43),"",INDEX($B$35:$AG$35,,MATCH(MID($A43,COLUMN(),1),$B$34:$AG$34,0)))</f>
        <v/>
      </c>
      <c r="I44" s="0" t="str">
        <f aca="false">IF(COLUMN()&gt;LEN($A43),"",INDEX($B$35:$AG$35,,MATCH(MID($A43,COLUMN(),1),$B$34:$AG$34,0)))</f>
        <v/>
      </c>
      <c r="J44" s="0" t="str">
        <f aca="false">IF(COLUMN()&gt;LEN($A43),"",INDEX($B$35:$AG$35,,MATCH(MID($A43,COLUMN(),1),$B$34:$AG$34,0)))</f>
        <v/>
      </c>
      <c r="K44" s="0" t="str">
        <f aca="false">IF(COLUMN()&gt;LEN($A43),"",INDEX($B$35:$AG$35,,MATCH(MID($A43,COLUMN(),1),$B$34:$AG$34,0)))</f>
        <v/>
      </c>
      <c r="L44" s="0" t="str">
        <f aca="false">IF(COLUMN()&gt;LEN($A43),"",INDEX($B$35:$AG$35,,MATCH(MID($A43,COLUMN(),1),$B$34:$AG$34,0)))</f>
        <v/>
      </c>
      <c r="M44" s="0" t="str">
        <f aca="false">IF(COLUMN()&gt;LEN($A43),"",INDEX($B$35:$AG$35,,MATCH(MID($A43,COLUMN(),1),$B$34:$AG$34,0)))</f>
        <v/>
      </c>
      <c r="N44" s="0" t="str">
        <f aca="false">IF(COLUMN()&gt;LEN($A43),"",INDEX($B$35:$AG$35,,MATCH(MID($A43,COLUMN(),1),$B$34:$AG$34,0)))</f>
        <v/>
      </c>
      <c r="O44" s="0" t="str">
        <f aca="false">IF(COLUMN()&gt;LEN($A43),"",INDEX($B$35:$AG$35,,MATCH(MID($A43,COLUMN(),1),$B$34:$AG$34,0)))</f>
        <v/>
      </c>
      <c r="Q44" s="0" t="n">
        <f aca="false">SUM(A44:O44)</f>
        <v>7</v>
      </c>
      <c r="R44" s="17" t="s">
        <v>46</v>
      </c>
      <c r="S44" s="17"/>
      <c r="T44" s="18" t="n">
        <f aca="false">SUM(MOD(Q44,10),MOD(TRUNC(Q44/10),10),TRUNC(Q44/100))</f>
        <v>7</v>
      </c>
      <c r="V44" s="19"/>
      <c r="X44" s="20" t="e">
        <f aca="false">SUM(Q40,Q44,Q48)</f>
        <v>#N/A</v>
      </c>
      <c r="Y44" s="20"/>
      <c r="AA44" s="0" t="e">
        <f aca="false">SUM(T40,T44,T48)</f>
        <v>#N/A</v>
      </c>
      <c r="AB44" s="21" t="s">
        <v>46</v>
      </c>
      <c r="AC44" s="21"/>
      <c r="AD44" s="9" t="e">
        <f aca="false">SUM(MOD(AA44,10),MOD(TRUNC(AA44/10),10),TRUNC(AA44/100))</f>
        <v>#N/A</v>
      </c>
      <c r="AE44" s="9"/>
      <c r="AF44" s="22"/>
    </row>
    <row r="46" customFormat="false" ht="15" hidden="false" customHeight="false" outlineLevel="0" collapsed="false">
      <c r="A46" s="14" t="s">
        <v>5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P46" s="15" t="s">
        <v>59</v>
      </c>
      <c r="Q46" s="15"/>
      <c r="R46" s="15"/>
      <c r="S46" s="15"/>
      <c r="T46" s="15"/>
      <c r="U46" s="15"/>
      <c r="V46" s="15"/>
    </row>
    <row r="47" customFormat="false" ht="15" hidden="false" customHeight="false" outlineLevel="0" collapsed="false">
      <c r="A47" s="42" t="n">
        <f aca="false">A17</f>
        <v>0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0" t="e">
        <f aca="false">IF(COLUMN()&gt;LEN($A47),"",INDEX($B$35:$AG$35,,MATCH(MID($A47,COLUMN(),1),$B$34:$AG$34,0)))</f>
        <v>#N/A</v>
      </c>
      <c r="B48" s="0" t="str">
        <f aca="false">IF(COLUMN()&gt;LEN($A47),"",INDEX($B$35:$AG$35,,MATCH(MID($A47,COLUMN(),1),$B$34:$AG$34,0)))</f>
        <v/>
      </c>
      <c r="C48" s="0" t="str">
        <f aca="false">IF(COLUMN()&gt;LEN($A47),"",INDEX($B$35:$AG$35,,MATCH(MID($A47,COLUMN(),1),$B$34:$AG$34,0)))</f>
        <v/>
      </c>
      <c r="D48" s="0" t="str">
        <f aca="false">IF(COLUMN()&gt;LEN($A47),"",INDEX($B$35:$AG$35,,MATCH(MID($A47,COLUMN(),1),$B$34:$AG$34,0)))</f>
        <v/>
      </c>
      <c r="E48" s="0" t="str">
        <f aca="false">IF(COLUMN()&gt;LEN($A47),"",INDEX($B$35:$AG$35,,MATCH(MID($A47,COLUMN(),1),$B$34:$AG$34,0)))</f>
        <v/>
      </c>
      <c r="F48" s="0" t="str">
        <f aca="false">IF(COLUMN()&gt;LEN($A47),"",INDEX($B$35:$AG$35,,MATCH(MID($A47,COLUMN(),1),$B$34:$AG$34,0)))</f>
        <v/>
      </c>
      <c r="G48" s="0" t="str">
        <f aca="false">IF(COLUMN()&gt;LEN($A47),"",INDEX($B$35:$AG$35,,MATCH(MID($A47,COLUMN(),1),$B$34:$AG$34,0)))</f>
        <v/>
      </c>
      <c r="H48" s="0" t="str">
        <f aca="false">IF(COLUMN()&gt;LEN($A47),"",INDEX($B$35:$AG$35,,MATCH(MID($A47,COLUMN(),1),$B$34:$AG$34,0)))</f>
        <v/>
      </c>
      <c r="I48" s="0" t="str">
        <f aca="false">IF(COLUMN()&gt;LEN($A47),"",INDEX($B$35:$AG$35,,MATCH(MID($A47,COLUMN(),1),$B$34:$AG$34,0)))</f>
        <v/>
      </c>
      <c r="J48" s="0" t="str">
        <f aca="false">IF(COLUMN()&gt;LEN($A47),"",INDEX($B$35:$AG$35,,MATCH(MID($A47,COLUMN(),1),$B$34:$AG$34,0)))</f>
        <v/>
      </c>
      <c r="K48" s="0" t="str">
        <f aca="false">IF(COLUMN()&gt;LEN($A47),"",INDEX($B$35:$AG$35,,MATCH(MID($A47,COLUMN(),1),$B$34:$AG$34,0)))</f>
        <v/>
      </c>
      <c r="L48" s="0" t="str">
        <f aca="false">IF(COLUMN()&gt;LEN($A47),"",INDEX($B$35:$AG$35,,MATCH(MID($A47,COLUMN(),1),$B$34:$AG$34,0)))</f>
        <v/>
      </c>
      <c r="M48" s="0" t="str">
        <f aca="false">IF(COLUMN()&gt;LEN($A47),"",INDEX($B$35:$AG$35,,MATCH(MID($A47,COLUMN(),1),$B$34:$AG$34,0)))</f>
        <v/>
      </c>
      <c r="N48" s="0" t="str">
        <f aca="false">IF(COLUMN()&gt;LEN($A47),"",INDEX($B$35:$AG$35,,MATCH(MID($A47,COLUMN(),1),$B$34:$AG$34,0)))</f>
        <v/>
      </c>
      <c r="O48" s="0" t="str">
        <f aca="false">IF(COLUMN()&gt;LEN($A47),"",INDEX($B$35:$AG$35,,MATCH(MID($A47,COLUMN(),1),$B$34:$AG$34,0)))</f>
        <v/>
      </c>
      <c r="Q48" s="0" t="e">
        <f aca="false">SUM(A48:O48)</f>
        <v>#N/A</v>
      </c>
      <c r="R48" s="17" t="s">
        <v>46</v>
      </c>
      <c r="S48" s="17"/>
      <c r="T48" s="18" t="e">
        <f aca="false">SUM(MOD(Q48,10),MOD(TRUNC(Q48/10),10),TRUNC(Q48/100))</f>
        <v>#N/A</v>
      </c>
      <c r="V48" s="19"/>
    </row>
    <row r="49" customFormat="false" ht="15" hidden="false" customHeight="false" outlineLevel="0" collapsed="false">
      <c r="B49" s="27"/>
      <c r="C49" s="28"/>
      <c r="D49" s="28"/>
      <c r="E49" s="28"/>
      <c r="F49" s="28"/>
      <c r="G49" s="28"/>
      <c r="H49" s="28"/>
      <c r="I49" s="28"/>
      <c r="J49" s="28"/>
      <c r="K49" s="28"/>
      <c r="AH49" s="29"/>
    </row>
    <row r="50" customFormat="false" ht="2.2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9"/>
    </row>
    <row r="51" customFormat="false" ht="15" hidden="false" customHeight="false" outlineLevel="0" collapsed="false">
      <c r="B51" s="33"/>
      <c r="C51" s="33"/>
      <c r="D51" s="33"/>
      <c r="E51" s="33"/>
      <c r="F51" s="33"/>
      <c r="G51" s="29"/>
      <c r="H51" s="29"/>
      <c r="I51" s="29"/>
      <c r="J51" s="29"/>
      <c r="AC51" s="33"/>
      <c r="AD51" s="33"/>
      <c r="AE51" s="33"/>
      <c r="AF51" s="33"/>
      <c r="AG51" s="33"/>
      <c r="AH51" s="29"/>
    </row>
    <row r="52" customFormat="false" ht="18.75" hidden="false" customHeight="false" outlineLevel="0" collapsed="false">
      <c r="B52" s="1" t="s">
        <v>77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4" customFormat="false" ht="15" hidden="false" customHeight="false" outlineLevel="0" collapsed="false">
      <c r="B54" s="7" t="s">
        <v>2</v>
      </c>
      <c r="C54" s="7" t="s">
        <v>3</v>
      </c>
      <c r="D54" s="7" t="s">
        <v>4</v>
      </c>
      <c r="E54" s="7" t="s">
        <v>5</v>
      </c>
      <c r="F54" s="7" t="s">
        <v>6</v>
      </c>
      <c r="G54" s="7" t="s">
        <v>7</v>
      </c>
      <c r="H54" s="7" t="s">
        <v>8</v>
      </c>
      <c r="I54" s="7" t="s">
        <v>9</v>
      </c>
      <c r="J54" s="7" t="s">
        <v>10</v>
      </c>
      <c r="K54" s="7" t="s">
        <v>11</v>
      </c>
      <c r="L54" s="7" t="s">
        <v>12</v>
      </c>
      <c r="M54" s="7" t="s">
        <v>13</v>
      </c>
      <c r="N54" s="7" t="s">
        <v>14</v>
      </c>
      <c r="O54" s="7" t="s">
        <v>15</v>
      </c>
      <c r="P54" s="7" t="s">
        <v>16</v>
      </c>
      <c r="Q54" s="7" t="s">
        <v>17</v>
      </c>
      <c r="R54" s="7" t="s">
        <v>18</v>
      </c>
      <c r="S54" s="7" t="s">
        <v>19</v>
      </c>
      <c r="T54" s="7" t="s">
        <v>20</v>
      </c>
      <c r="U54" s="7" t="s">
        <v>21</v>
      </c>
      <c r="V54" s="7" t="s">
        <v>22</v>
      </c>
      <c r="W54" s="7" t="s">
        <v>23</v>
      </c>
      <c r="X54" s="7" t="s">
        <v>24</v>
      </c>
      <c r="Y54" s="7" t="s">
        <v>25</v>
      </c>
      <c r="Z54" s="7" t="s">
        <v>26</v>
      </c>
      <c r="AA54" s="7" t="s">
        <v>27</v>
      </c>
      <c r="AB54" s="7" t="s">
        <v>28</v>
      </c>
      <c r="AC54" s="7" t="s">
        <v>29</v>
      </c>
      <c r="AD54" s="7" t="s">
        <v>30</v>
      </c>
      <c r="AE54" s="7" t="s">
        <v>31</v>
      </c>
      <c r="AF54" s="7" t="s">
        <v>32</v>
      </c>
      <c r="AG54" s="7" t="s">
        <v>33</v>
      </c>
      <c r="AI54" s="43"/>
      <c r="AJ54" s="43"/>
    </row>
    <row r="55" customFormat="false" ht="15" hidden="false" customHeight="false" outlineLevel="0" collapsed="false">
      <c r="B55" s="7" t="n">
        <v>0</v>
      </c>
      <c r="C55" s="7" t="n">
        <v>2</v>
      </c>
      <c r="D55" s="7" t="n">
        <v>3</v>
      </c>
      <c r="E55" s="7" t="n">
        <v>4</v>
      </c>
      <c r="F55" s="7" t="n">
        <v>5</v>
      </c>
      <c r="G55" s="7" t="n">
        <v>0</v>
      </c>
      <c r="H55" s="7" t="n">
        <v>7</v>
      </c>
      <c r="I55" s="7" t="n">
        <v>8</v>
      </c>
      <c r="J55" s="7" t="n">
        <v>0</v>
      </c>
      <c r="K55" s="7" t="n">
        <v>1</v>
      </c>
      <c r="L55" s="7" t="n">
        <v>2</v>
      </c>
      <c r="M55" s="7" t="n">
        <v>3</v>
      </c>
      <c r="N55" s="7" t="n">
        <v>4</v>
      </c>
      <c r="O55" s="7" t="n">
        <v>5</v>
      </c>
      <c r="P55" s="7" t="n">
        <v>0</v>
      </c>
      <c r="Q55" s="7" t="n">
        <v>7</v>
      </c>
      <c r="R55" s="7" t="n">
        <v>8</v>
      </c>
      <c r="S55" s="7" t="n">
        <v>9</v>
      </c>
      <c r="T55" s="7" t="n">
        <v>1</v>
      </c>
      <c r="U55" s="7" t="n">
        <v>0</v>
      </c>
      <c r="V55" s="7" t="n">
        <v>3</v>
      </c>
      <c r="W55" s="7" t="n">
        <v>4</v>
      </c>
      <c r="X55" s="7" t="n">
        <v>5</v>
      </c>
      <c r="Y55" s="7" t="n">
        <v>6</v>
      </c>
      <c r="Z55" s="7" t="n">
        <v>7</v>
      </c>
      <c r="AA55" s="7" t="n">
        <v>8</v>
      </c>
      <c r="AB55" s="7" t="n">
        <v>9</v>
      </c>
      <c r="AC55" s="7" t="n">
        <v>0</v>
      </c>
      <c r="AD55" s="7" t="n">
        <v>2</v>
      </c>
      <c r="AE55" s="7" t="n">
        <v>0</v>
      </c>
      <c r="AF55" s="7" t="n">
        <v>0</v>
      </c>
      <c r="AG55" s="7" t="n">
        <v>0</v>
      </c>
      <c r="AI55" s="4"/>
      <c r="AJ55" s="4"/>
    </row>
    <row r="56" customFormat="false" ht="15" hidden="false" customHeight="false" outlineLevel="0" collapsed="false">
      <c r="AA56" s="4"/>
      <c r="AB56" s="4"/>
      <c r="AC56" s="12"/>
      <c r="AD56" s="12"/>
      <c r="AE56" s="12"/>
      <c r="AF56" s="12"/>
      <c r="AG56" s="4"/>
    </row>
    <row r="57" customFormat="false" ht="15" hidden="false" customHeight="false" outlineLevel="0" collapsed="false">
      <c r="K57" s="13"/>
    </row>
    <row r="58" customFormat="false" ht="15" hidden="false" customHeight="false" outlineLevel="0" collapsed="false">
      <c r="A58" s="14" t="s">
        <v>40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P58" s="15" t="s">
        <v>41</v>
      </c>
      <c r="Q58" s="15"/>
      <c r="R58" s="15"/>
      <c r="S58" s="15"/>
      <c r="T58" s="15"/>
      <c r="U58" s="15"/>
      <c r="V58" s="15"/>
    </row>
    <row r="59" customFormat="false" ht="15" hidden="false" customHeight="false" outlineLevel="0" collapsed="false">
      <c r="A59" s="42" t="str">
        <f aca="false">A9</f>
        <v>анпилогова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0" customFormat="false" ht="15" hidden="false" customHeight="false" outlineLevel="0" collapsed="false">
      <c r="A60" s="0" t="n">
        <f aca="false">IF(COLUMN()&gt;LEN($A59),"",INDEX($B$55:$AG$55,,MATCH(MID($A59,COLUMN(),1),$B$54:$AG$54,0)))</f>
        <v>0</v>
      </c>
      <c r="B60" s="0" t="n">
        <f aca="false">IF(COLUMN()&gt;LEN($A59),"",INDEX($B$55:$AG$55,,MATCH(MID($A59,COLUMN(),1),$B$54:$AG$54,0)))</f>
        <v>5</v>
      </c>
      <c r="C60" s="0" t="n">
        <f aca="false">IF(COLUMN()&gt;LEN($A59),"",INDEX($B$55:$AG$55,,MATCH(MID($A59,COLUMN(),1),$B$54:$AG$54,0)))</f>
        <v>7</v>
      </c>
      <c r="D60" s="0" t="n">
        <f aca="false">IF(COLUMN()&gt;LEN($A59),"",INDEX($B$55:$AG$55,,MATCH(MID($A59,COLUMN(),1),$B$54:$AG$54,0)))</f>
        <v>0</v>
      </c>
      <c r="E60" s="0" t="n">
        <f aca="false">IF(COLUMN()&gt;LEN($A59),"",INDEX($B$55:$AG$55,,MATCH(MID($A59,COLUMN(),1),$B$54:$AG$54,0)))</f>
        <v>3</v>
      </c>
      <c r="F60" s="0" t="n">
        <f aca="false">IF(COLUMN()&gt;LEN($A59),"",INDEX($B$55:$AG$55,,MATCH(MID($A59,COLUMN(),1),$B$54:$AG$54,0)))</f>
        <v>0</v>
      </c>
      <c r="G60" s="0" t="n">
        <f aca="false">IF(COLUMN()&gt;LEN($A59),"",INDEX($B$55:$AG$55,,MATCH(MID($A59,COLUMN(),1),$B$54:$AG$54,0)))</f>
        <v>4</v>
      </c>
      <c r="H60" s="0" t="n">
        <f aca="false">IF(COLUMN()&gt;LEN($A59),"",INDEX($B$55:$AG$55,,MATCH(MID($A59,COLUMN(),1),$B$54:$AG$54,0)))</f>
        <v>0</v>
      </c>
      <c r="I60" s="0" t="n">
        <f aca="false">IF(COLUMN()&gt;LEN($A59),"",INDEX($B$55:$AG$55,,MATCH(MID($A59,COLUMN(),1),$B$54:$AG$54,0)))</f>
        <v>3</v>
      </c>
      <c r="J60" s="0" t="n">
        <f aca="false">IF(COLUMN()&gt;LEN($A59),"",INDEX($B$55:$AG$55,,MATCH(MID($A59,COLUMN(),1),$B$54:$AG$54,0)))</f>
        <v>0</v>
      </c>
      <c r="K60" s="0" t="str">
        <f aca="false">IF(COLUMN()&gt;LEN($A59),"",INDEX($B$55:$AG$55,,MATCH(MID($A59,COLUMN(),1),$B$54:$AG$54,0)))</f>
        <v/>
      </c>
      <c r="L60" s="0" t="str">
        <f aca="false">IF(COLUMN()&gt;LEN($A59),"",INDEX($B$55:$AG$55,,MATCH(MID($A59,COLUMN(),1),$B$54:$AG$54,0)))</f>
        <v/>
      </c>
      <c r="M60" s="0" t="str">
        <f aca="false">IF(COLUMN()&gt;LEN($A59),"",INDEX($B$55:$AG$55,,MATCH(MID($A59,COLUMN(),1),$B$54:$AG$54,0)))</f>
        <v/>
      </c>
      <c r="N60" s="0" t="str">
        <f aca="false">IF(COLUMN()&gt;LEN($A59),"",INDEX($B$55:$AG$55,,MATCH(MID($A59,COLUMN(),1),$B$54:$AG$54,0)))</f>
        <v/>
      </c>
      <c r="O60" s="0" t="str">
        <f aca="false">IF(COLUMN()&gt;LEN($A59),"",INDEX($B$55:$AG$55,,MATCH(MID($A59,COLUMN(),1),$B$54:$AG$54,0)))</f>
        <v/>
      </c>
      <c r="Q60" s="0" t="n">
        <f aca="false">SUM(A59:O60)</f>
        <v>22</v>
      </c>
      <c r="R60" s="17" t="s">
        <v>46</v>
      </c>
      <c r="S60" s="17"/>
      <c r="T60" s="18" t="n">
        <f aca="false">SUM(MOD(Q60,10),MOD(TRUNC(Q60/10),10),TRUNC(Q60/100))</f>
        <v>4</v>
      </c>
      <c r="V60" s="19"/>
    </row>
    <row r="62" customFormat="false" ht="15" hidden="false" customHeight="false" outlineLevel="0" collapsed="false">
      <c r="A62" s="14" t="s">
        <v>50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P62" s="15" t="s">
        <v>51</v>
      </c>
      <c r="Q62" s="15"/>
      <c r="R62" s="15"/>
      <c r="S62" s="15"/>
      <c r="T62" s="15"/>
      <c r="U62" s="15"/>
      <c r="V62" s="15"/>
      <c r="Z62" s="15" t="s">
        <v>77</v>
      </c>
      <c r="AA62" s="15"/>
      <c r="AB62" s="15"/>
      <c r="AC62" s="15"/>
      <c r="AD62" s="15"/>
      <c r="AE62" s="15"/>
      <c r="AF62" s="15"/>
    </row>
    <row r="63" customFormat="false" ht="15" hidden="false" customHeight="false" outlineLevel="0" collapsed="false">
      <c r="A63" s="42" t="str">
        <f aca="false">A13</f>
        <v>татьяна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</row>
    <row r="64" customFormat="false" ht="15.75" hidden="false" customHeight="false" outlineLevel="0" collapsed="false">
      <c r="A64" s="0" t="n">
        <f aca="false">IF(COLUMN()&gt;LEN($A63),"",INDEX($B$55:$AG$55,,MATCH(MID($A63,COLUMN(),1),$B$54:$AG$54,0)))</f>
        <v>1</v>
      </c>
      <c r="B64" s="0" t="n">
        <f aca="false">IF(COLUMN()&gt;LEN($A63),"",INDEX($B$55:$AG$55,,MATCH(MID($A63,COLUMN(),1),$B$54:$AG$54,0)))</f>
        <v>0</v>
      </c>
      <c r="C64" s="0" t="n">
        <f aca="false">IF(COLUMN()&gt;LEN($A63),"",INDEX($B$55:$AG$55,,MATCH(MID($A63,COLUMN(),1),$B$54:$AG$54,0)))</f>
        <v>1</v>
      </c>
      <c r="D64" s="0" t="n">
        <f aca="false">IF(COLUMN()&gt;LEN($A63),"",INDEX($B$55:$AG$55,,MATCH(MID($A63,COLUMN(),1),$B$54:$AG$54,0)))</f>
        <v>2</v>
      </c>
      <c r="E64" s="0" t="n">
        <f aca="false">IF(COLUMN()&gt;LEN($A63),"",INDEX($B$55:$AG$55,,MATCH(MID($A63,COLUMN(),1),$B$54:$AG$54,0)))</f>
        <v>0</v>
      </c>
      <c r="F64" s="0" t="n">
        <f aca="false">IF(COLUMN()&gt;LEN($A63),"",INDEX($B$55:$AG$55,,MATCH(MID($A63,COLUMN(),1),$B$54:$AG$54,0)))</f>
        <v>5</v>
      </c>
      <c r="G64" s="0" t="n">
        <f aca="false">IF(COLUMN()&gt;LEN($A63),"",INDEX($B$55:$AG$55,,MATCH(MID($A63,COLUMN(),1),$B$54:$AG$54,0)))</f>
        <v>0</v>
      </c>
      <c r="H64" s="0" t="str">
        <f aca="false">IF(COLUMN()&gt;LEN($A63),"",INDEX($B$55:$AG$55,,MATCH(MID($A63,COLUMN(),1),$B$54:$AG$54,0)))</f>
        <v/>
      </c>
      <c r="I64" s="0" t="str">
        <f aca="false">IF(COLUMN()&gt;LEN($A63),"",INDEX($B$55:$AG$55,,MATCH(MID($A63,COLUMN(),1),$B$54:$AG$54,0)))</f>
        <v/>
      </c>
      <c r="J64" s="0" t="str">
        <f aca="false">IF(COLUMN()&gt;LEN($A63),"",INDEX($B$55:$AG$55,,MATCH(MID($A63,COLUMN(),1),$B$54:$AG$54,0)))</f>
        <v/>
      </c>
      <c r="K64" s="0" t="str">
        <f aca="false">IF(COLUMN()&gt;LEN($A63),"",INDEX($B$55:$AG$55,,MATCH(MID($A63,COLUMN(),1),$B$54:$AG$54,0)))</f>
        <v/>
      </c>
      <c r="L64" s="0" t="str">
        <f aca="false">IF(COLUMN()&gt;LEN($A63),"",INDEX($B$55:$AG$55,,MATCH(MID($A63,COLUMN(),1),$B$54:$AG$54,0)))</f>
        <v/>
      </c>
      <c r="M64" s="0" t="str">
        <f aca="false">IF(COLUMN()&gt;LEN($A63),"",INDEX($B$55:$AG$55,,MATCH(MID($A63,COLUMN(),1),$B$54:$AG$54,0)))</f>
        <v/>
      </c>
      <c r="N64" s="0" t="str">
        <f aca="false">IF(COLUMN()&gt;LEN($A63),"",INDEX($B$55:$AG$55,,MATCH(MID($A63,COLUMN(),1),$B$54:$AG$54,0)))</f>
        <v/>
      </c>
      <c r="O64" s="0" t="str">
        <f aca="false">IF(COLUMN()&gt;LEN($A63),"",INDEX($B$55:$AG$55,,MATCH(MID($A63,COLUMN(),1),$B$54:$AG$54,0)))</f>
        <v/>
      </c>
      <c r="Q64" s="0" t="n">
        <f aca="false">SUM(A64:O64)</f>
        <v>9</v>
      </c>
      <c r="R64" s="17" t="s">
        <v>46</v>
      </c>
      <c r="S64" s="17"/>
      <c r="T64" s="18" t="n">
        <f aca="false">SUM(MOD(Q64,10),MOD(TRUNC(Q64/10),10),TRUNC(Q64/100))</f>
        <v>9</v>
      </c>
      <c r="V64" s="19"/>
      <c r="X64" s="20" t="n">
        <f aca="false">SUM(Q60,Q64,Q68)</f>
        <v>31</v>
      </c>
      <c r="Y64" s="20"/>
      <c r="AA64" s="0" t="n">
        <f aca="false">SUM(T60,T64,T68)</f>
        <v>13</v>
      </c>
      <c r="AB64" s="21" t="s">
        <v>46</v>
      </c>
      <c r="AC64" s="21"/>
      <c r="AD64" s="9" t="n">
        <f aca="false">SUM(MOD(AA64,10),MOD(TRUNC(AA64/10),10),TRUNC(AA64/100))</f>
        <v>4</v>
      </c>
      <c r="AE64" s="9"/>
      <c r="AF64" s="22"/>
    </row>
    <row r="66" customFormat="false" ht="15" hidden="false" customHeight="false" outlineLevel="0" collapsed="false">
      <c r="A66" s="14" t="s">
        <v>5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P66" s="15" t="s">
        <v>59</v>
      </c>
      <c r="Q66" s="15"/>
      <c r="R66" s="15"/>
      <c r="S66" s="15"/>
      <c r="T66" s="15"/>
      <c r="U66" s="15"/>
      <c r="V66" s="15"/>
    </row>
    <row r="67" customFormat="false" ht="15" hidden="false" customHeight="false" outlineLevel="0" collapsed="false">
      <c r="A67" s="42" t="n">
        <f aca="false">A17</f>
        <v>0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5" hidden="false" customHeight="false" outlineLevel="0" collapsed="false">
      <c r="B68" s="0" t="str">
        <f aca="false">IF(COLUMN()&gt;LEN($A67),"",INDEX($B$55:$AG$55,,MATCH(MID($A67,COLUMN(),1),$B$54:$AG$54,0)))</f>
        <v/>
      </c>
      <c r="C68" s="0" t="str">
        <f aca="false">IF(COLUMN()&gt;LEN($A67),"",INDEX($B$55:$AG$55,,MATCH(MID($A67,COLUMN(),1),$B$54:$AG$54,0)))</f>
        <v/>
      </c>
      <c r="D68" s="0" t="str">
        <f aca="false">IF(COLUMN()&gt;LEN($A67),"",INDEX($B$55:$AG$55,,MATCH(MID($A67,COLUMN(),1),$B$54:$AG$54,0)))</f>
        <v/>
      </c>
      <c r="E68" s="0" t="str">
        <f aca="false">IF(COLUMN()&gt;LEN($A67),"",INDEX($B$55:$AG$55,,MATCH(MID($A67,COLUMN(),1),$B$54:$AG$54,0)))</f>
        <v/>
      </c>
      <c r="F68" s="0" t="str">
        <f aca="false">IF(COLUMN()&gt;LEN($A67),"",INDEX($B$55:$AG$55,,MATCH(MID($A67,COLUMN(),1),$B$54:$AG$54,0)))</f>
        <v/>
      </c>
      <c r="G68" s="0" t="str">
        <f aca="false">IF(COLUMN()&gt;LEN($A67),"",INDEX($B$55:$AG$55,,MATCH(MID($A67,COLUMN(),1),$B$54:$AG$54,0)))</f>
        <v/>
      </c>
      <c r="H68" s="0" t="str">
        <f aca="false">IF(COLUMN()&gt;LEN($A67),"",INDEX($B$55:$AG$55,,MATCH(MID($A67,COLUMN(),1),$B$54:$AG$54,0)))</f>
        <v/>
      </c>
      <c r="I68" s="0" t="str">
        <f aca="false">IF(COLUMN()&gt;LEN($A67),"",INDEX($B$55:$AG$55,,MATCH(MID($A67,COLUMN(),1),$B$54:$AG$54,0)))</f>
        <v/>
      </c>
      <c r="J68" s="0" t="str">
        <f aca="false">IF(COLUMN()&gt;LEN($A67),"",INDEX($B$55:$AG$55,,MATCH(MID($A67,COLUMN(),1),$B$54:$AG$54,0)))</f>
        <v/>
      </c>
      <c r="K68" s="0" t="str">
        <f aca="false">IF(COLUMN()&gt;LEN($A67),"",INDEX($B$55:$AG$55,,MATCH(MID($A67,COLUMN(),1),$B$54:$AG$54,0)))</f>
        <v/>
      </c>
      <c r="L68" s="0" t="str">
        <f aca="false">IF(COLUMN()&gt;LEN($A67),"",INDEX($B$55:$AG$55,,MATCH(MID($A67,COLUMN(),1),$B$54:$AG$54,0)))</f>
        <v/>
      </c>
      <c r="M68" s="0" t="str">
        <f aca="false">IF(COLUMN()&gt;LEN($A67),"",INDEX($B$55:$AG$55,,MATCH(MID($A67,COLUMN(),1),$B$54:$AG$54,0)))</f>
        <v/>
      </c>
      <c r="N68" s="0" t="str">
        <f aca="false">IF(COLUMN()&gt;LEN($A67),"",INDEX($B$55:$AG$55,,MATCH(MID($A67,COLUMN(),1),$B$54:$AG$54,0)))</f>
        <v/>
      </c>
      <c r="O68" s="0" t="str">
        <f aca="false">IF(COLUMN()&gt;LEN($A67),"",INDEX($B$55:$AG$55,,MATCH(MID($A67,COLUMN(),1),$B$54:$AG$54,0)))</f>
        <v/>
      </c>
      <c r="Q68" s="0" t="n">
        <f aca="false">SUM(A68:O68)</f>
        <v>0</v>
      </c>
      <c r="R68" s="17" t="s">
        <v>46</v>
      </c>
      <c r="S68" s="17"/>
      <c r="T68" s="18" t="n">
        <f aca="false">SUM(MOD(Q68,10),MOD(TRUNC(Q68/10),10),TRUNC(Q68/100))</f>
        <v>0</v>
      </c>
      <c r="V68" s="19"/>
    </row>
    <row r="69" customFormat="false" ht="15" hidden="false" customHeight="false" outlineLevel="0" collapsed="false">
      <c r="B69" s="27"/>
      <c r="C69" s="28"/>
      <c r="D69" s="28"/>
      <c r="E69" s="28"/>
      <c r="F69" s="28"/>
      <c r="G69" s="28"/>
      <c r="H69" s="28"/>
      <c r="I69" s="28"/>
      <c r="J69" s="28"/>
      <c r="K69" s="28"/>
      <c r="AH69" s="29"/>
    </row>
    <row r="70" customFormat="false" ht="2.2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29"/>
      <c r="AI70" s="29"/>
      <c r="AJ70" s="29"/>
      <c r="AK70" s="29"/>
    </row>
    <row r="71" customFormat="false" ht="15" hidden="false" customHeight="false" outlineLevel="0" collapsed="false">
      <c r="B71" s="33"/>
      <c r="C71" s="33"/>
      <c r="D71" s="33"/>
      <c r="E71" s="33"/>
      <c r="F71" s="33"/>
      <c r="G71" s="29"/>
      <c r="H71" s="29"/>
      <c r="I71" s="29"/>
      <c r="J71" s="29"/>
      <c r="AC71" s="33"/>
      <c r="AD71" s="33"/>
      <c r="AE71" s="33"/>
      <c r="AF71" s="33"/>
      <c r="AG71" s="33"/>
      <c r="AH71" s="29"/>
      <c r="AI71" s="29"/>
      <c r="AJ71" s="29"/>
      <c r="AK71" s="29"/>
    </row>
    <row r="72" customFormat="false" ht="18.75" hidden="false" customHeight="false" outlineLevel="0" collapsed="false">
      <c r="B72" s="1" t="s">
        <v>78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4" customFormat="false" ht="15" hidden="false" customHeight="false" outlineLevel="0" collapsed="false">
      <c r="K74" s="44" t="s">
        <v>79</v>
      </c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</row>
    <row r="75" customFormat="false" ht="15" hidden="false" customHeight="false" outlineLevel="0" collapsed="false">
      <c r="B75" s="45"/>
      <c r="AQ75" s="46"/>
    </row>
    <row r="76" customFormat="false" ht="15" hidden="false" customHeight="true" outlineLevel="0" collapsed="false">
      <c r="B76" s="45"/>
      <c r="M76" s="47" t="n">
        <f aca="false">AA14</f>
        <v>16</v>
      </c>
      <c r="N76" s="47" t="s">
        <v>80</v>
      </c>
      <c r="O76" s="47" t="n">
        <f aca="false">Z26</f>
        <v>39</v>
      </c>
      <c r="P76" s="47" t="s">
        <v>81</v>
      </c>
      <c r="Q76" s="47" t="n">
        <f aca="false">SUM(M76,O76)</f>
        <v>55</v>
      </c>
      <c r="R76" s="48" t="s">
        <v>46</v>
      </c>
      <c r="S76" s="48"/>
      <c r="T76" s="9" t="n">
        <f aca="false">SUM(MOD(Q76,10),MOD(TRUNC(Q76/10),10),TRUNC(Q76/100))</f>
        <v>10</v>
      </c>
      <c r="U76" s="9"/>
      <c r="AQ76" s="46"/>
    </row>
    <row r="77" customFormat="false" ht="15" hidden="false" customHeight="false" outlineLevel="0" collapsed="false">
      <c r="B77" s="45"/>
    </row>
    <row r="78" customFormat="false" ht="2.2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Q78" s="46"/>
    </row>
    <row r="79" customFormat="false" ht="15" hidden="false" customHeight="false" outlineLevel="0" collapsed="false">
      <c r="B79" s="45"/>
      <c r="AQ79" s="46"/>
    </row>
    <row r="80" customFormat="false" ht="18.75" hidden="false" customHeight="false" outlineLevel="0" collapsed="false">
      <c r="B80" s="1" t="s">
        <v>82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Q80" s="46"/>
    </row>
    <row r="81" customFormat="false" ht="15" hidden="false" customHeight="false" outlineLevel="0" collapsed="false">
      <c r="B81" s="45"/>
      <c r="AQ81" s="46"/>
    </row>
    <row r="82" customFormat="false" ht="15" hidden="false" customHeight="false" outlineLevel="0" collapsed="false">
      <c r="B82" s="45"/>
      <c r="D82" s="26" t="s">
        <v>83</v>
      </c>
      <c r="E82" s="26"/>
      <c r="F82" s="26"/>
      <c r="G82" s="26"/>
      <c r="H82" s="26"/>
      <c r="I82" s="26"/>
      <c r="J82" s="26"/>
      <c r="K82" s="26"/>
      <c r="L82" s="26"/>
      <c r="M82" s="49" t="n">
        <f aca="false">SUM(R82,V82)</f>
        <v>4</v>
      </c>
      <c r="P82" s="50" t="n">
        <v>4</v>
      </c>
      <c r="Q82" s="51" t="s">
        <v>84</v>
      </c>
      <c r="R82" s="18" t="n">
        <f aca="false">COUNTIF(A10:O10,4)+COUNTIF(A14:O14,4)+COUNTIF(A18:O18,4)</f>
        <v>1</v>
      </c>
      <c r="T82" s="19" t="n">
        <v>5</v>
      </c>
      <c r="U82" s="51" t="s">
        <v>84</v>
      </c>
      <c r="V82" s="18" t="n">
        <f aca="false">COUNTIF(A10:O10,5)+COUNTIF(A14:O14,5)+COUNTIF(A18:O18,5)</f>
        <v>3</v>
      </c>
      <c r="X82" s="19"/>
      <c r="Y82" s="19"/>
      <c r="Z82" s="19"/>
      <c r="AQ82" s="46"/>
    </row>
    <row r="83" customFormat="false" ht="15" hidden="false" customHeight="false" outlineLevel="0" collapsed="false">
      <c r="B83" s="45"/>
      <c r="AQ83" s="46"/>
    </row>
    <row r="84" customFormat="false" ht="15" hidden="false" customHeight="false" outlineLevel="0" collapsed="false">
      <c r="B84" s="45"/>
      <c r="D84" s="26" t="s">
        <v>85</v>
      </c>
      <c r="E84" s="26"/>
      <c r="F84" s="26"/>
      <c r="G84" s="26"/>
      <c r="H84" s="26"/>
      <c r="I84" s="26"/>
      <c r="J84" s="26"/>
      <c r="K84" s="26"/>
      <c r="L84" s="26"/>
      <c r="M84" s="49" t="n">
        <f aca="false">SUM(R84,V84)</f>
        <v>6</v>
      </c>
      <c r="P84" s="19" t="n">
        <v>1</v>
      </c>
      <c r="Q84" s="51" t="s">
        <v>84</v>
      </c>
      <c r="R84" s="18" t="n">
        <f aca="false">COUNTIF(A10:O10,1)+COUNTIF(A14:O14,1)+COUNTIF(A18:O18,1)</f>
        <v>6</v>
      </c>
      <c r="S84" s="19"/>
      <c r="T84" s="0" t="n">
        <v>8</v>
      </c>
      <c r="U84" s="51" t="s">
        <v>84</v>
      </c>
      <c r="V84" s="18" t="n">
        <f aca="false">COUNTIF(A10:O10,8)+COUNTIF(A14:O14,8)+COUNTIF(A18:O18,8)</f>
        <v>0</v>
      </c>
      <c r="W84" s="19"/>
      <c r="X84" s="19"/>
      <c r="Y84" s="19"/>
      <c r="Z84" s="19"/>
      <c r="AQ84" s="46"/>
    </row>
    <row r="85" customFormat="false" ht="15" hidden="false" customHeight="false" outlineLevel="0" collapsed="false">
      <c r="B85" s="45"/>
      <c r="AQ85" s="46"/>
    </row>
    <row r="86" customFormat="false" ht="15" hidden="false" customHeight="false" outlineLevel="0" collapsed="false">
      <c r="B86" s="45"/>
      <c r="D86" s="26" t="s">
        <v>86</v>
      </c>
      <c r="E86" s="26"/>
      <c r="F86" s="26"/>
      <c r="G86" s="26"/>
      <c r="H86" s="26"/>
      <c r="I86" s="26"/>
      <c r="J86" s="26"/>
      <c r="K86" s="26"/>
      <c r="L86" s="26"/>
      <c r="M86" s="49" t="n">
        <f aca="false">SUM(R86,V86,AA86)</f>
        <v>5</v>
      </c>
      <c r="P86" s="19" t="n">
        <v>2</v>
      </c>
      <c r="Q86" s="51" t="s">
        <v>84</v>
      </c>
      <c r="R86" s="18" t="n">
        <f aca="false">COUNTIF(A10:O10,2)+COUNTIF(A14:O14,2)+COUNTIF(A18:O18,2)</f>
        <v>1</v>
      </c>
      <c r="S86" s="19"/>
      <c r="T86" s="0" t="n">
        <v>3</v>
      </c>
      <c r="U86" s="51" t="s">
        <v>84</v>
      </c>
      <c r="V86" s="18" t="n">
        <f aca="false">COUNTIF(A10:O10,3)+COUNTIF(A14:O14,3)+COUNTIF(A18:O18,3)</f>
        <v>2</v>
      </c>
      <c r="W86" s="19"/>
      <c r="X86" s="19"/>
      <c r="Y86" s="19" t="n">
        <v>6</v>
      </c>
      <c r="Z86" s="51" t="s">
        <v>84</v>
      </c>
      <c r="AA86" s="18" t="n">
        <f aca="false">COUNTIF(A10:O10,6)+COUNTIF(A14:O14,6)+COUNTIF(A18:O18,6)</f>
        <v>2</v>
      </c>
      <c r="AD86" s="19"/>
      <c r="AE86" s="19"/>
      <c r="AF86" s="19"/>
      <c r="AG86" s="19"/>
      <c r="AQ86" s="46"/>
    </row>
    <row r="87" customFormat="false" ht="15" hidden="false" customHeight="false" outlineLevel="0" collapsed="false">
      <c r="B87" s="45"/>
      <c r="AQ87" s="46"/>
    </row>
    <row r="88" customFormat="false" ht="15" hidden="false" customHeight="false" outlineLevel="0" collapsed="false">
      <c r="B88" s="45"/>
      <c r="D88" s="26" t="s">
        <v>87</v>
      </c>
      <c r="E88" s="26"/>
      <c r="F88" s="26"/>
      <c r="G88" s="26"/>
      <c r="H88" s="26"/>
      <c r="I88" s="26"/>
      <c r="J88" s="26"/>
      <c r="K88" s="26"/>
      <c r="L88" s="26"/>
      <c r="M88" s="49" t="n">
        <f aca="false">SUM(R88,V88)</f>
        <v>2</v>
      </c>
      <c r="P88" s="19" t="n">
        <v>7</v>
      </c>
      <c r="Q88" s="51" t="s">
        <v>84</v>
      </c>
      <c r="R88" s="18" t="n">
        <f aca="false">COUNTIF(A10:O10,7)+COUNTIF(A14:O14,7)+COUNTIF(A18:O18,7)</f>
        <v>1</v>
      </c>
      <c r="S88" s="19"/>
      <c r="T88" s="0" t="n">
        <v>9</v>
      </c>
      <c r="U88" s="51" t="s">
        <v>84</v>
      </c>
      <c r="V88" s="18" t="n">
        <f aca="false">COUNTIF(A10:O10,9)+COUNTIF(A14:O14,9)+COUNTIF(A18:O18,9)</f>
        <v>1</v>
      </c>
      <c r="W88" s="19"/>
      <c r="X88" s="19"/>
      <c r="Y88" s="19"/>
      <c r="Z88" s="19"/>
      <c r="AQ88" s="46"/>
    </row>
    <row r="89" customFormat="false" ht="15" hidden="false" customHeight="false" outlineLevel="0" collapsed="false">
      <c r="B89" s="45"/>
      <c r="AQ89" s="46"/>
    </row>
    <row r="90" customFormat="false" ht="2.2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I90" s="52"/>
      <c r="AJ90" s="52"/>
      <c r="AP90" s="52"/>
      <c r="AQ90" s="53"/>
    </row>
    <row r="91" customFormat="false" ht="15" hidden="false" customHeight="false" outlineLevel="0" collapsed="false">
      <c r="B91" s="45"/>
    </row>
    <row r="92" customFormat="false" ht="18.75" hidden="false" customHeight="false" outlineLevel="0" collapsed="false">
      <c r="B92" s="1" t="s">
        <v>88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customFormat="false" ht="15" hidden="false" customHeight="false" outlineLevel="0" collapsed="false">
      <c r="B93" s="45"/>
    </row>
    <row r="94" customFormat="false" ht="15.75" hidden="false" customHeight="false" outlineLevel="0" collapsed="false">
      <c r="H94" s="26" t="s">
        <v>57</v>
      </c>
      <c r="I94" s="26"/>
      <c r="J94" s="26"/>
      <c r="K94" s="26"/>
      <c r="L94" s="26"/>
      <c r="M94" s="26"/>
      <c r="N94" s="26"/>
      <c r="O94" s="26"/>
      <c r="P94" s="26"/>
      <c r="Q94" s="20" t="n">
        <f aca="false">PRODUCT(P82,R82)+PRODUCT(T82,V82)</f>
        <v>19</v>
      </c>
      <c r="R94" s="20"/>
      <c r="S94" s="48" t="s">
        <v>46</v>
      </c>
      <c r="T94" s="48"/>
      <c r="U94" s="9" t="n">
        <f aca="false">SUM(MOD(Q94,10),MOD(TRUNC(Q94/10),10),TRUNC(Q94/100))</f>
        <v>10</v>
      </c>
      <c r="V94" s="9"/>
    </row>
    <row r="96" customFormat="false" ht="15.75" hidden="false" customHeight="false" outlineLevel="0" collapsed="false">
      <c r="H96" s="26" t="s">
        <v>60</v>
      </c>
      <c r="I96" s="26"/>
      <c r="J96" s="26"/>
      <c r="K96" s="26"/>
      <c r="L96" s="26"/>
      <c r="M96" s="26"/>
      <c r="N96" s="26"/>
      <c r="O96" s="26"/>
      <c r="P96" s="26"/>
      <c r="Q96" s="20" t="n">
        <f aca="false">PRODUCT(P84,R84)+PRODUCT(T84,V84)</f>
        <v>6</v>
      </c>
      <c r="R96" s="20"/>
      <c r="S96" s="48" t="s">
        <v>46</v>
      </c>
      <c r="T96" s="48"/>
      <c r="U96" s="9" t="n">
        <f aca="false">SUM(MOD(Q96,10),MOD(TRUNC(Q96/10),10),TRUNC(Q96/100))</f>
        <v>6</v>
      </c>
      <c r="V96" s="9"/>
    </row>
    <row r="98" customFormat="false" ht="15.75" hidden="false" customHeight="false" outlineLevel="0" collapsed="false">
      <c r="H98" s="26" t="s">
        <v>61</v>
      </c>
      <c r="I98" s="26"/>
      <c r="J98" s="26"/>
      <c r="K98" s="26"/>
      <c r="L98" s="26"/>
      <c r="M98" s="26"/>
      <c r="N98" s="26"/>
      <c r="O98" s="26"/>
      <c r="P98" s="26"/>
      <c r="Q98" s="20" t="n">
        <f aca="false">PRODUCT(P86,R86)+PRODUCT(T86,V86)+PRODUCT(Y86,AA86)</f>
        <v>20</v>
      </c>
      <c r="R98" s="20"/>
      <c r="S98" s="48" t="s">
        <v>46</v>
      </c>
      <c r="T98" s="48"/>
      <c r="U98" s="9" t="n">
        <f aca="false">SUM(MOD(Q98,10),MOD(TRUNC(Q98/10),10),TRUNC(Q98/100))</f>
        <v>2</v>
      </c>
      <c r="V98" s="9"/>
    </row>
    <row r="100" customFormat="false" ht="15.75" hidden="false" customHeight="false" outlineLevel="0" collapsed="false">
      <c r="H100" s="26" t="s">
        <v>62</v>
      </c>
      <c r="I100" s="26"/>
      <c r="J100" s="26"/>
      <c r="K100" s="26"/>
      <c r="L100" s="26"/>
      <c r="M100" s="26"/>
      <c r="N100" s="26"/>
      <c r="O100" s="26"/>
      <c r="P100" s="26"/>
      <c r="Q100" s="20" t="n">
        <f aca="false">PRODUCT(P88,R88)+PRODUCT(T88,V88)</f>
        <v>16</v>
      </c>
      <c r="R100" s="20"/>
      <c r="S100" s="48" t="s">
        <v>46</v>
      </c>
      <c r="T100" s="48"/>
      <c r="U100" s="9" t="n">
        <f aca="false">SUM(MOD(Q100,10),MOD(TRUNC(Q100/10),10),TRUNC(Q100/100))</f>
        <v>7</v>
      </c>
      <c r="V100" s="9"/>
    </row>
    <row r="101" customFormat="false" ht="15" hidden="false" customHeight="false" outlineLevel="0" collapsed="false">
      <c r="B101" s="45"/>
    </row>
    <row r="102" customFormat="false" ht="2.2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</row>
    <row r="103" customFormat="false" ht="15" hidden="false" customHeight="false" outlineLevel="0" collapsed="false">
      <c r="B103" s="45"/>
    </row>
    <row r="104" customFormat="false" ht="18.75" hidden="false" customHeight="false" outlineLevel="0" collapsed="false">
      <c r="B104" s="1" t="s">
        <v>89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6" customFormat="false" ht="15" hidden="false" customHeight="true" outlineLevel="0" collapsed="false">
      <c r="N106" s="11" t="s">
        <v>35</v>
      </c>
      <c r="O106" s="11"/>
      <c r="P106" s="11"/>
      <c r="Q106" s="11"/>
      <c r="S106" s="18" t="n">
        <f aca="false">COUNTIF(A10:O10,1)+COUNTIF(A14:O14,1)+COUNTIF(A18:O18,1)</f>
        <v>6</v>
      </c>
      <c r="V106" s="54"/>
      <c r="W106" s="54"/>
      <c r="X106" s="54"/>
      <c r="Y106" s="54"/>
      <c r="BF106" s="55"/>
    </row>
    <row r="107" customFormat="false" ht="15" hidden="false" customHeight="false" outlineLevel="0" collapsed="false">
      <c r="N107" s="11" t="s">
        <v>36</v>
      </c>
      <c r="O107" s="11"/>
      <c r="P107" s="11"/>
      <c r="Q107" s="11"/>
      <c r="S107" s="18" t="n">
        <f aca="false">COUNTIF(A10:O10,2)+COUNTIF(A14:O14,2)+COUNTIF(A18:O18,2)</f>
        <v>1</v>
      </c>
    </row>
    <row r="108" customFormat="false" ht="15" hidden="false" customHeight="false" outlineLevel="0" collapsed="false">
      <c r="N108" s="11" t="s">
        <v>38</v>
      </c>
      <c r="O108" s="11"/>
      <c r="P108" s="11"/>
      <c r="Q108" s="11"/>
      <c r="S108" s="18" t="n">
        <f aca="false">COUNTIF(A10:O10,3)+COUNTIF(A14:O14,3)+COUNTIF(A18:O18,3)</f>
        <v>2</v>
      </c>
    </row>
    <row r="109" customFormat="false" ht="15" hidden="false" customHeight="false" outlineLevel="0" collapsed="false">
      <c r="N109" s="11" t="s">
        <v>39</v>
      </c>
      <c r="O109" s="11"/>
      <c r="P109" s="11"/>
      <c r="Q109" s="11"/>
      <c r="S109" s="18" t="n">
        <f aca="false">COUNTIF(A10:O10,4)+COUNTIF(A14:O14,4)+COUNTIF(A18:O18,4)</f>
        <v>1</v>
      </c>
    </row>
    <row r="110" customFormat="false" ht="15" hidden="false" customHeight="false" outlineLevel="0" collapsed="false">
      <c r="N110" s="11" t="s">
        <v>43</v>
      </c>
      <c r="O110" s="11"/>
      <c r="P110" s="11"/>
      <c r="Q110" s="11"/>
      <c r="S110" s="18" t="n">
        <f aca="false">COUNTIF(A10:O10,5)+COUNTIF(A14:O14,5)+COUNTIF(A18:O18,5)</f>
        <v>3</v>
      </c>
    </row>
    <row r="111" customFormat="false" ht="15" hidden="false" customHeight="false" outlineLevel="0" collapsed="false">
      <c r="N111" s="11" t="s">
        <v>45</v>
      </c>
      <c r="O111" s="11"/>
      <c r="P111" s="11"/>
      <c r="Q111" s="11"/>
      <c r="S111" s="18" t="n">
        <f aca="false">COUNTIF(A10:O10,6)+COUNTIF(A14:O14,6)+COUNTIF(A18:O18,6)</f>
        <v>2</v>
      </c>
    </row>
    <row r="112" customFormat="false" ht="15" hidden="false" customHeight="false" outlineLevel="0" collapsed="false">
      <c r="N112" s="11" t="s">
        <v>48</v>
      </c>
      <c r="O112" s="11"/>
      <c r="P112" s="11"/>
      <c r="Q112" s="11"/>
      <c r="S112" s="18" t="n">
        <f aca="false">COUNTIF(A10:O10,7)+COUNTIF(A14:O14,7)+COUNTIF(A18:O18,7)</f>
        <v>1</v>
      </c>
    </row>
    <row r="113" customFormat="false" ht="15" hidden="false" customHeight="false" outlineLevel="0" collapsed="false">
      <c r="N113" s="11" t="s">
        <v>49</v>
      </c>
      <c r="O113" s="11"/>
      <c r="P113" s="11"/>
      <c r="Q113" s="11"/>
      <c r="S113" s="18" t="n">
        <f aca="false">COUNTIF(A10:O10,8)+COUNTIF(A14:O14,8)+COUNTIF(A18:O18,8)</f>
        <v>0</v>
      </c>
    </row>
    <row r="114" customFormat="false" ht="15" hidden="false" customHeight="false" outlineLevel="0" collapsed="false">
      <c r="N114" s="11" t="s">
        <v>53</v>
      </c>
      <c r="O114" s="11"/>
      <c r="P114" s="11"/>
      <c r="Q114" s="11"/>
      <c r="S114" s="18" t="n">
        <f aca="false">COUNTIF(A10:O10,9)+COUNTIF(A14:O14,9)+COUNTIF(A18:O18,9)</f>
        <v>1</v>
      </c>
    </row>
    <row r="115" customFormat="false" ht="15" hidden="false" customHeight="false" outlineLevel="0" collapsed="false">
      <c r="B115" s="45"/>
    </row>
    <row r="116" customFormat="false" ht="2.2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</row>
    <row r="117" customFormat="false" ht="15" hidden="false" customHeight="false" outlineLevel="0" collapsed="false">
      <c r="B117" s="45"/>
    </row>
    <row r="118" customFormat="false" ht="18.75" hidden="false" customHeight="false" outlineLevel="0" collapsed="false">
      <c r="B118" s="1" t="s">
        <v>90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customFormat="false" ht="18.7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</row>
    <row r="120" customFormat="false" ht="15.75" hidden="false" customHeight="false" outlineLevel="0" collapsed="false">
      <c r="I120" s="11" t="s">
        <v>91</v>
      </c>
      <c r="J120" s="11"/>
      <c r="K120" s="11"/>
      <c r="M120" s="47" t="n">
        <f aca="false">K28+N28</f>
        <v>19</v>
      </c>
      <c r="N120" s="48" t="s">
        <v>46</v>
      </c>
      <c r="O120" s="48"/>
      <c r="P120" s="9" t="n">
        <f aca="false">SUM(MOD(M120,10),MOD(TRUNC(M120/10),10),TRUNC(M120/100))</f>
        <v>10</v>
      </c>
      <c r="Q120" s="9"/>
      <c r="T120" s="11" t="s">
        <v>67</v>
      </c>
      <c r="U120" s="11"/>
      <c r="V120" s="11"/>
      <c r="W120" s="11"/>
      <c r="X120" s="11"/>
      <c r="Y120" s="34" t="n">
        <f aca="false">Q26</f>
        <v>1982</v>
      </c>
      <c r="Z120" s="34"/>
      <c r="AA120" s="34"/>
      <c r="AB120" s="34"/>
    </row>
    <row r="122" customFormat="false" ht="15.75" hidden="false" customHeight="false" outlineLevel="0" collapsed="false">
      <c r="I122" s="11" t="s">
        <v>92</v>
      </c>
      <c r="J122" s="11"/>
      <c r="K122" s="11"/>
      <c r="M122" s="47" t="n">
        <f aca="false">K28+Q28</f>
        <v>31</v>
      </c>
      <c r="N122" s="48" t="s">
        <v>46</v>
      </c>
      <c r="O122" s="48"/>
      <c r="P122" s="9" t="n">
        <f aca="false">SUM(MOD(M122,10),MOD(TRUNC(M122/10),10),TRUNC(M122/100))</f>
        <v>4</v>
      </c>
      <c r="Q122" s="9"/>
      <c r="T122" s="57" t="s">
        <v>69</v>
      </c>
      <c r="U122" s="20" t="n">
        <f aca="false">36-AD26</f>
        <v>24</v>
      </c>
      <c r="V122" s="20"/>
      <c r="W122" s="20" t="s">
        <v>70</v>
      </c>
      <c r="X122" s="20"/>
      <c r="Y122" s="34" t="n">
        <f aca="false">Y120+U122</f>
        <v>2006</v>
      </c>
      <c r="Z122" s="34"/>
      <c r="AA122" s="34"/>
      <c r="AB122" s="34"/>
    </row>
    <row r="124" customFormat="false" ht="15.75" hidden="false" customHeight="false" outlineLevel="0" collapsed="false">
      <c r="I124" s="11" t="s">
        <v>93</v>
      </c>
      <c r="J124" s="11"/>
      <c r="K124" s="11"/>
      <c r="M124" s="47" t="n">
        <f aca="false">M120+M122</f>
        <v>50</v>
      </c>
      <c r="N124" s="48" t="s">
        <v>46</v>
      </c>
      <c r="O124" s="48"/>
      <c r="P124" s="9" t="n">
        <f aca="false">SUM(MOD(M124,10),MOD(TRUNC(M124/10),10),TRUNC(M124/100))</f>
        <v>5</v>
      </c>
      <c r="Q124" s="9"/>
      <c r="T124" s="57" t="s">
        <v>69</v>
      </c>
      <c r="U124" s="20" t="n">
        <f aca="false">U122+9</f>
        <v>33</v>
      </c>
      <c r="V124" s="20"/>
      <c r="W124" s="20" t="s">
        <v>70</v>
      </c>
      <c r="X124" s="20"/>
      <c r="Y124" s="34" t="n">
        <f aca="false">Y122+9</f>
        <v>2015</v>
      </c>
      <c r="Z124" s="34"/>
      <c r="AA124" s="34"/>
      <c r="AB124" s="34"/>
    </row>
    <row r="126" customFormat="false" ht="15.75" hidden="false" customHeight="false" outlineLevel="0" collapsed="false">
      <c r="I126" s="11" t="s">
        <v>94</v>
      </c>
      <c r="J126" s="11"/>
      <c r="K126" s="11"/>
      <c r="M126" s="47" t="n">
        <f aca="false">N28+Q28</f>
        <v>28</v>
      </c>
      <c r="N126" s="48" t="s">
        <v>46</v>
      </c>
      <c r="O126" s="48"/>
      <c r="P126" s="9" t="n">
        <f aca="false">SUM(MOD(M126,10),MOD(TRUNC(M126/10),10),TRUNC(M126/100))</f>
        <v>10</v>
      </c>
      <c r="Q126" s="9"/>
      <c r="T126" s="57" t="s">
        <v>69</v>
      </c>
      <c r="U126" s="20" t="n">
        <f aca="false">U124+9</f>
        <v>42</v>
      </c>
      <c r="V126" s="20"/>
      <c r="W126" s="20" t="s">
        <v>70</v>
      </c>
      <c r="X126" s="20"/>
      <c r="Y126" s="34" t="n">
        <f aca="false">Y124+9</f>
        <v>2024</v>
      </c>
      <c r="Z126" s="34"/>
      <c r="AA126" s="34"/>
      <c r="AB126" s="34"/>
    </row>
    <row r="127" customFormat="false" ht="15" hidden="false" customHeight="false" outlineLevel="0" collapsed="false">
      <c r="B127" s="45"/>
    </row>
    <row r="128" customFormat="false" ht="2.2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</row>
    <row r="129" customFormat="false" ht="15" hidden="false" customHeight="false" outlineLevel="0" collapsed="false">
      <c r="B129" s="45"/>
    </row>
    <row r="130" customFormat="false" ht="18.75" hidden="false" customHeight="false" outlineLevel="0" collapsed="false">
      <c r="B130" s="1" t="s">
        <v>95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</row>
    <row r="131" customFormat="false" ht="18.75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</row>
    <row r="132" customFormat="false" ht="15.75" hidden="false" customHeight="false" outlineLevel="0" collapsed="false">
      <c r="I132" s="11" t="s">
        <v>91</v>
      </c>
      <c r="J132" s="11"/>
      <c r="K132" s="11"/>
      <c r="M132" s="0" t="n">
        <f aca="false">ABS(K28-N28)</f>
        <v>3</v>
      </c>
      <c r="N132" s="48" t="s">
        <v>46</v>
      </c>
      <c r="O132" s="48"/>
      <c r="P132" s="9" t="n">
        <f aca="false">SUM(MOD(M132,10),MOD(TRUNC(M132/10),10),TRUNC(M132/100))</f>
        <v>3</v>
      </c>
      <c r="Q132" s="9"/>
      <c r="T132" s="11" t="s">
        <v>67</v>
      </c>
      <c r="U132" s="11"/>
      <c r="V132" s="11"/>
      <c r="W132" s="11"/>
      <c r="X132" s="11"/>
      <c r="Y132" s="34" t="n">
        <f aca="false">Y120</f>
        <v>1982</v>
      </c>
      <c r="Z132" s="34"/>
      <c r="AA132" s="34"/>
      <c r="AB132" s="34"/>
    </row>
    <row r="134" customFormat="false" ht="15.75" hidden="false" customHeight="false" outlineLevel="0" collapsed="false">
      <c r="I134" s="11" t="s">
        <v>92</v>
      </c>
      <c r="J134" s="11"/>
      <c r="K134" s="11"/>
      <c r="M134" s="0" t="n">
        <f aca="false">ABS(K28-Q28)</f>
        <v>9</v>
      </c>
      <c r="N134" s="48" t="s">
        <v>46</v>
      </c>
      <c r="O134" s="48"/>
      <c r="P134" s="9" t="n">
        <f aca="false">SUM(MOD(M134,10),MOD(TRUNC(M134/10),10),TRUNC(M134/100))</f>
        <v>9</v>
      </c>
      <c r="Q134" s="9"/>
      <c r="T134" s="57" t="s">
        <v>69</v>
      </c>
      <c r="U134" s="20" t="n">
        <f aca="false">U122</f>
        <v>24</v>
      </c>
      <c r="V134" s="20"/>
      <c r="W134" s="20" t="s">
        <v>70</v>
      </c>
      <c r="X134" s="20"/>
      <c r="Y134" s="34" t="n">
        <f aca="false">Y132+U134</f>
        <v>2006</v>
      </c>
      <c r="Z134" s="34"/>
      <c r="AA134" s="34"/>
      <c r="AB134" s="34"/>
    </row>
    <row r="136" customFormat="false" ht="15.75" hidden="false" customHeight="false" outlineLevel="0" collapsed="false">
      <c r="I136" s="11" t="s">
        <v>93</v>
      </c>
      <c r="J136" s="11"/>
      <c r="K136" s="11"/>
      <c r="M136" s="0" t="n">
        <f aca="false">ABS(M132-M134)</f>
        <v>6</v>
      </c>
      <c r="N136" s="48" t="s">
        <v>46</v>
      </c>
      <c r="O136" s="48"/>
      <c r="P136" s="9" t="n">
        <f aca="false">SUM(MOD(M136,10),MOD(TRUNC(M136/10),10),TRUNC(M136/100))</f>
        <v>6</v>
      </c>
      <c r="Q136" s="9"/>
      <c r="T136" s="57" t="s">
        <v>69</v>
      </c>
      <c r="U136" s="20" t="n">
        <f aca="false">U124</f>
        <v>33</v>
      </c>
      <c r="V136" s="20"/>
      <c r="W136" s="20" t="s">
        <v>70</v>
      </c>
      <c r="X136" s="20"/>
      <c r="Y136" s="34" t="n">
        <f aca="false">Y134+9</f>
        <v>2015</v>
      </c>
      <c r="Z136" s="34"/>
      <c r="AA136" s="34"/>
      <c r="AB136" s="34"/>
    </row>
    <row r="138" customFormat="false" ht="15.75" hidden="false" customHeight="false" outlineLevel="0" collapsed="false">
      <c r="I138" s="11" t="s">
        <v>94</v>
      </c>
      <c r="J138" s="11"/>
      <c r="K138" s="11"/>
      <c r="M138" s="0" t="n">
        <f aca="false">ABS(N28-Q28)</f>
        <v>12</v>
      </c>
      <c r="N138" s="48" t="s">
        <v>46</v>
      </c>
      <c r="O138" s="48"/>
      <c r="P138" s="9" t="n">
        <f aca="false">SUM(MOD(M138,10),MOD(TRUNC(M138/10),10),TRUNC(M138/100))</f>
        <v>3</v>
      </c>
      <c r="Q138" s="9"/>
      <c r="T138" s="57" t="s">
        <v>69</v>
      </c>
      <c r="U138" s="20" t="n">
        <f aca="false">U126</f>
        <v>42</v>
      </c>
      <c r="V138" s="20"/>
      <c r="W138" s="20" t="s">
        <v>70</v>
      </c>
      <c r="X138" s="20"/>
      <c r="Y138" s="34" t="n">
        <f aca="false">Y136+9</f>
        <v>2024</v>
      </c>
      <c r="Z138" s="34"/>
      <c r="AA138" s="34"/>
      <c r="AB138" s="34"/>
    </row>
    <row r="139" customFormat="false" ht="15" hidden="false" customHeight="false" outlineLevel="0" collapsed="false">
      <c r="B139" s="45"/>
    </row>
    <row r="140" customFormat="false" ht="2.2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</row>
    <row r="141" customFormat="false" ht="15" hidden="false" customHeight="false" outlineLevel="0" collapsed="false">
      <c r="B141" s="45"/>
    </row>
    <row r="142" customFormat="false" ht="18.75" hidden="false" customHeight="false" outlineLevel="0" collapsed="false">
      <c r="B142" s="1" t="s">
        <v>96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</row>
    <row r="143" customFormat="false" ht="18.75" hidden="false" customHeight="fals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</row>
    <row r="144" customFormat="false" ht="15.75" hidden="false" customHeight="false" outlineLevel="0" collapsed="false">
      <c r="N144" s="20" t="n">
        <f aca="false">COUNTIF(A10:O18,"&gt;0")</f>
        <v>17</v>
      </c>
      <c r="O144" s="20"/>
      <c r="P144" s="17" t="s">
        <v>97</v>
      </c>
      <c r="Q144" s="17"/>
      <c r="R144" s="9" t="n">
        <f aca="false">SUM(MOD(N144,10),MOD(TRUNC(N144/10),10),TRUNC(N144/100))</f>
        <v>8</v>
      </c>
      <c r="S144" s="9"/>
    </row>
    <row r="145" customFormat="false" ht="15" hidden="false" customHeight="false" outlineLevel="0" collapsed="false">
      <c r="B145" s="45"/>
    </row>
    <row r="146" customFormat="false" ht="2.2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</row>
    <row r="147" customFormat="false" ht="15" hidden="false" customHeight="false" outlineLevel="0" collapsed="false">
      <c r="B147" s="45"/>
    </row>
    <row r="148" customFormat="false" ht="18.75" hidden="false" customHeight="false" outlineLevel="0" collapsed="false">
      <c r="B148" s="1" t="s">
        <v>98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</row>
    <row r="149" customFormat="false" ht="18.75" hidden="false" customHeight="false" outlineLevel="0" collapsed="false"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</row>
    <row r="150" customFormat="false" ht="15" hidden="false" customHeight="false" outlineLevel="0" collapsed="false">
      <c r="L150" s="15" t="s">
        <v>73</v>
      </c>
      <c r="M150" s="15"/>
      <c r="N150" s="15"/>
      <c r="Q150" s="15" t="s">
        <v>99</v>
      </c>
      <c r="R150" s="15"/>
      <c r="S150" s="15"/>
      <c r="T150" s="15"/>
      <c r="U150" s="15"/>
      <c r="V150" s="15"/>
      <c r="W150" s="15"/>
    </row>
    <row r="152" customFormat="false" ht="15.75" hidden="false" customHeight="false" outlineLevel="0" collapsed="false">
      <c r="L152" s="58" t="n">
        <v>2014</v>
      </c>
      <c r="M152" s="58"/>
      <c r="N152" s="58"/>
      <c r="O152" s="0" t="n">
        <f aca="false">VALUE(MID(L152,1,1))+VALUE(MID(L152,2,1))+VALUE(MID(L152,3,1))+VALUE(MID(L152,4,1))</f>
        <v>7</v>
      </c>
      <c r="Q152" s="19"/>
      <c r="R152" s="59" t="n">
        <f aca="false">K28+N28+O152</f>
        <v>26</v>
      </c>
      <c r="S152" s="59"/>
      <c r="T152" s="17" t="s">
        <v>46</v>
      </c>
      <c r="U152" s="17"/>
      <c r="V152" s="9" t="n">
        <f aca="false">SUM(MOD(R152,10),MOD(TRUNC(R152/10),10),TRUNC(R152/100))</f>
        <v>8</v>
      </c>
      <c r="W152" s="9"/>
    </row>
    <row r="153" customFormat="false" ht="15" hidden="false" customHeight="false" outlineLevel="0" collapsed="false">
      <c r="B153" s="45"/>
    </row>
    <row r="154" customFormat="false" ht="2.2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</row>
    <row r="155" customFormat="false" ht="15" hidden="false" customHeight="false" outlineLevel="0" collapsed="false">
      <c r="B155" s="45"/>
    </row>
    <row r="156" customFormat="false" ht="18.75" hidden="false" customHeight="false" outlineLevel="0" collapsed="false">
      <c r="B156" s="1" t="s">
        <v>100</v>
      </c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</row>
    <row r="157" customFormat="false" ht="18.75" hidden="false" customHeight="false" outlineLevel="0" collapsed="false"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</row>
    <row r="158" customFormat="false" ht="15" hidden="false" customHeight="false" outlineLevel="0" collapsed="false">
      <c r="O158" s="60" t="s">
        <v>101</v>
      </c>
      <c r="P158" s="60"/>
      <c r="Q158" s="61" t="n">
        <f aca="false">L152</f>
        <v>2014</v>
      </c>
      <c r="R158" s="61"/>
      <c r="S158" s="61"/>
    </row>
    <row r="160" customFormat="false" ht="15" hidden="false" customHeight="false" outlineLevel="0" collapsed="false">
      <c r="P160" s="62" t="s">
        <v>102</v>
      </c>
      <c r="Q160" s="62"/>
      <c r="R160" s="62"/>
    </row>
    <row r="161" customFormat="false" ht="15.75" hidden="false" customHeight="false" outlineLevel="0" collapsed="false">
      <c r="I161" s="11" t="s">
        <v>103</v>
      </c>
      <c r="J161" s="11"/>
      <c r="K161" s="11"/>
      <c r="L161" s="11"/>
      <c r="N161" s="49" t="n">
        <f aca="false">1+V152</f>
        <v>9</v>
      </c>
      <c r="O161" s="49"/>
      <c r="Q161" s="11" t="s">
        <v>104</v>
      </c>
      <c r="R161" s="11"/>
      <c r="S161" s="11"/>
      <c r="T161" s="11"/>
      <c r="U161" s="19" t="n">
        <f aca="false">7+V152</f>
        <v>15</v>
      </c>
      <c r="V161" s="9" t="n">
        <f aca="false">SUM(MOD(U161,10),MOD(TRUNC(U161/10),10),TRUNC(U161/100))</f>
        <v>6</v>
      </c>
      <c r="W161" s="9"/>
    </row>
    <row r="163" customFormat="false" ht="15.75" hidden="false" customHeight="false" outlineLevel="0" collapsed="false">
      <c r="I163" s="11" t="s">
        <v>105</v>
      </c>
      <c r="J163" s="11"/>
      <c r="K163" s="11"/>
      <c r="L163" s="11"/>
      <c r="M163" s="19" t="n">
        <f aca="false">2+V152</f>
        <v>10</v>
      </c>
      <c r="N163" s="9" t="n">
        <f aca="false">SUM(MOD(M163,10),MOD(TRUNC(M163/10),10),TRUNC(M163/100))</f>
        <v>1</v>
      </c>
      <c r="O163" s="9"/>
      <c r="Q163" s="11" t="s">
        <v>106</v>
      </c>
      <c r="R163" s="11"/>
      <c r="S163" s="11"/>
      <c r="T163" s="11"/>
      <c r="U163" s="19" t="n">
        <f aca="false">8+V152</f>
        <v>16</v>
      </c>
      <c r="V163" s="9" t="n">
        <f aca="false">SUM(MOD(U163,10),MOD(TRUNC(U163/10),10),TRUNC(U163/100))</f>
        <v>7</v>
      </c>
      <c r="W163" s="9"/>
    </row>
    <row r="165" customFormat="false" ht="15.75" hidden="false" customHeight="false" outlineLevel="0" collapsed="false">
      <c r="I165" s="11" t="s">
        <v>107</v>
      </c>
      <c r="J165" s="11"/>
      <c r="K165" s="11"/>
      <c r="L165" s="11"/>
      <c r="M165" s="19" t="n">
        <f aca="false">3+V152</f>
        <v>11</v>
      </c>
      <c r="N165" s="9" t="n">
        <f aca="false">SUM(MOD(M165,10),MOD(TRUNC(M165/10),10),TRUNC(M165/100))</f>
        <v>2</v>
      </c>
      <c r="O165" s="9"/>
      <c r="Q165" s="11" t="s">
        <v>108</v>
      </c>
      <c r="R165" s="11"/>
      <c r="S165" s="11"/>
      <c r="T165" s="11"/>
      <c r="U165" s="19" t="n">
        <f aca="false">9+V152</f>
        <v>17</v>
      </c>
      <c r="V165" s="9" t="n">
        <f aca="false">SUM(MOD(U165,10),MOD(TRUNC(U165/10),10),TRUNC(U165/100))</f>
        <v>8</v>
      </c>
      <c r="W165" s="9"/>
    </row>
    <row r="167" customFormat="false" ht="15.75" hidden="false" customHeight="false" outlineLevel="0" collapsed="false">
      <c r="I167" s="11" t="s">
        <v>109</v>
      </c>
      <c r="J167" s="11"/>
      <c r="K167" s="11"/>
      <c r="L167" s="11"/>
      <c r="M167" s="19" t="n">
        <f aca="false">4+V152</f>
        <v>12</v>
      </c>
      <c r="N167" s="9" t="n">
        <f aca="false">SUM(MOD(M167,10),MOD(TRUNC(M167/10),10),TRUNC(M167/100))</f>
        <v>3</v>
      </c>
      <c r="O167" s="9"/>
      <c r="Q167" s="11" t="s">
        <v>110</v>
      </c>
      <c r="R167" s="11"/>
      <c r="S167" s="11"/>
      <c r="T167" s="11"/>
      <c r="U167" s="19" t="n">
        <f aca="false">10+V152</f>
        <v>18</v>
      </c>
      <c r="V167" s="9" t="n">
        <f aca="false">SUM(MOD(U167,10),MOD(TRUNC(U167/10),10),TRUNC(U167/100))</f>
        <v>9</v>
      </c>
      <c r="W167" s="9"/>
    </row>
    <row r="169" customFormat="false" ht="15.75" hidden="false" customHeight="false" outlineLevel="0" collapsed="false">
      <c r="I169" s="11" t="s">
        <v>111</v>
      </c>
      <c r="J169" s="11"/>
      <c r="K169" s="11"/>
      <c r="L169" s="11"/>
      <c r="M169" s="19" t="n">
        <f aca="false">5+V152</f>
        <v>13</v>
      </c>
      <c r="N169" s="9" t="n">
        <f aca="false">SUM(MOD(M169,10),MOD(TRUNC(M169/10),10),TRUNC(M169/100))</f>
        <v>4</v>
      </c>
      <c r="O169" s="9"/>
      <c r="Q169" s="11" t="s">
        <v>112</v>
      </c>
      <c r="R169" s="11"/>
      <c r="S169" s="11"/>
      <c r="T169" s="11"/>
      <c r="U169" s="19" t="n">
        <f aca="false">11+V152</f>
        <v>19</v>
      </c>
      <c r="V169" s="9" t="n">
        <f aca="false">SUM(MOD(U169,10),MOD(TRUNC(U169/10),10),TRUNC(U169/100))</f>
        <v>10</v>
      </c>
      <c r="W169" s="9"/>
    </row>
    <row r="171" customFormat="false" ht="15.75" hidden="false" customHeight="false" outlineLevel="0" collapsed="false">
      <c r="I171" s="11" t="s">
        <v>113</v>
      </c>
      <c r="J171" s="11"/>
      <c r="K171" s="11"/>
      <c r="L171" s="11"/>
      <c r="M171" s="19" t="n">
        <f aca="false">6+V152</f>
        <v>14</v>
      </c>
      <c r="N171" s="9" t="n">
        <f aca="false">SUM(MOD(M171,10),MOD(TRUNC(M171/10),10),TRUNC(M171/100))</f>
        <v>5</v>
      </c>
      <c r="O171" s="9"/>
      <c r="Q171" s="11" t="s">
        <v>114</v>
      </c>
      <c r="R171" s="11"/>
      <c r="S171" s="11"/>
      <c r="T171" s="11"/>
      <c r="U171" s="19" t="n">
        <f aca="false">12+V152</f>
        <v>20</v>
      </c>
      <c r="V171" s="9" t="n">
        <f aca="false">SUM(MOD(U171,10),MOD(TRUNC(U171/10),10),TRUNC(U171/100))</f>
        <v>2</v>
      </c>
      <c r="W171" s="9"/>
    </row>
    <row r="173" customFormat="false" ht="15" hidden="false" customHeight="false" outlineLevel="0" collapsed="false">
      <c r="B173" s="45"/>
    </row>
    <row r="174" customFormat="false" ht="2.2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</row>
    <row r="175" customFormat="false" ht="15" hidden="false" customHeight="false" outlineLevel="0" collapsed="false">
      <c r="B175" s="45"/>
    </row>
    <row r="176" customFormat="false" ht="18.75" hidden="false" customHeight="false" outlineLevel="0" collapsed="false">
      <c r="B176" s="1" t="s">
        <v>115</v>
      </c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</row>
    <row r="177" customFormat="false" ht="18.75" hidden="false" customHeight="false" outlineLevel="0" collapsed="false"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</row>
    <row r="178" customFormat="false" ht="15" hidden="false" customHeight="false" outlineLevel="0" collapsed="false">
      <c r="B178" s="15" t="s">
        <v>116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V178" s="15" t="s">
        <v>117</v>
      </c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</row>
    <row r="180" customFormat="false" ht="15" hidden="false" customHeight="false" outlineLevel="0" collapsed="false">
      <c r="B180" s="35" t="s">
        <v>71</v>
      </c>
      <c r="C180" s="35"/>
      <c r="E180" s="35" t="s">
        <v>72</v>
      </c>
      <c r="F180" s="35"/>
      <c r="H180" s="35" t="s">
        <v>73</v>
      </c>
      <c r="I180" s="35"/>
      <c r="J180" s="35"/>
      <c r="K180" s="35"/>
      <c r="M180" s="63" t="s">
        <v>99</v>
      </c>
      <c r="N180" s="63"/>
      <c r="O180" s="63"/>
      <c r="P180" s="63"/>
      <c r="Q180" s="63"/>
      <c r="V180" s="35" t="s">
        <v>71</v>
      </c>
      <c r="W180" s="35"/>
      <c r="Y180" s="35" t="s">
        <v>72</v>
      </c>
      <c r="Z180" s="35"/>
      <c r="AB180" s="63" t="s">
        <v>99</v>
      </c>
      <c r="AC180" s="63"/>
      <c r="AD180" s="63"/>
      <c r="AE180" s="63"/>
    </row>
    <row r="181" customFormat="false" ht="1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15" hidden="false" customHeight="false" outlineLevel="0" collapsed="false">
      <c r="B182" s="36" t="n">
        <v>26</v>
      </c>
      <c r="C182" s="36"/>
      <c r="E182" s="36" t="n">
        <v>2</v>
      </c>
      <c r="F182" s="36"/>
      <c r="H182" s="36" t="n">
        <v>2013</v>
      </c>
      <c r="I182" s="36"/>
      <c r="J182" s="36"/>
      <c r="K182" s="36"/>
      <c r="N182" s="34" t="n">
        <f aca="false">SUM(B184,E184,K184)</f>
        <v>16</v>
      </c>
      <c r="O182" s="34"/>
      <c r="P182" s="34"/>
      <c r="V182" s="64" t="n">
        <f aca="false">B182</f>
        <v>26</v>
      </c>
      <c r="W182" s="64"/>
      <c r="Y182" s="64" t="n">
        <f aca="false">E182</f>
        <v>2</v>
      </c>
      <c r="Z182" s="64"/>
      <c r="AB182" s="65"/>
      <c r="AC182" s="66" t="n">
        <f aca="false">SUM(V182,Y182,V152)</f>
        <v>36</v>
      </c>
      <c r="AD182" s="66"/>
      <c r="AE182" s="67"/>
    </row>
    <row r="184" customFormat="false" ht="15" hidden="false" customHeight="false" outlineLevel="0" collapsed="false">
      <c r="B184" s="68" t="n">
        <f aca="false">SUM(MOD(B182,10),MOD(TRUNC(B182/10),10),TRUNC(B182/100))</f>
        <v>8</v>
      </c>
      <c r="C184" s="68"/>
      <c r="E184" s="68" t="n">
        <f aca="false">SUM(MOD(E182,10),MOD(TRUNC(E182/10),10),TRUNC(E182/100))</f>
        <v>2</v>
      </c>
      <c r="F184" s="68"/>
      <c r="H184" s="20" t="n">
        <f aca="false">SUM(MOD(H182,10),MOD(TRUNC(H182/10),10),TRUNC(H182/100))</f>
        <v>24</v>
      </c>
      <c r="I184" s="20"/>
      <c r="J184" s="38" t="s">
        <v>46</v>
      </c>
      <c r="K184" s="68" t="n">
        <f aca="false">SUM(MOD(H184,10),MOD(TRUNC(H184/10),10),TRUNC(H184/100))</f>
        <v>6</v>
      </c>
      <c r="M184" s="69" t="n">
        <f aca="false">SUM(MOD(N182,10),MOD(TRUNC(N182/10),10),TRUNC(N182/100))</f>
        <v>7</v>
      </c>
      <c r="N184" s="70" t="s">
        <v>97</v>
      </c>
      <c r="O184" s="70"/>
      <c r="P184" s="71" t="n">
        <f aca="false">SUM(MOD(M184,10),MOD(TRUNC(M184/10),10),TRUNC(M184/100))</f>
        <v>7</v>
      </c>
      <c r="Q184" s="71"/>
      <c r="V184" s="68" t="n">
        <f aca="false">SUM(MOD(V182,10),MOD(TRUNC(V182/10),10),TRUNC(V182/100))</f>
        <v>8</v>
      </c>
      <c r="W184" s="68"/>
      <c r="Y184" s="68" t="n">
        <f aca="false">SUM(MOD(Y182,10),MOD(TRUNC(Y182/10),10),TRUNC(Y182/100))</f>
        <v>2</v>
      </c>
      <c r="Z184" s="68"/>
      <c r="AB184" s="0" t="n">
        <f aca="false">SUM(MOD(AC182,10),MOD(TRUNC(AC182/10),10),TRUNC(AC182/100))</f>
        <v>9</v>
      </c>
      <c r="AC184" s="72" t="s">
        <v>46</v>
      </c>
      <c r="AD184" s="72"/>
      <c r="AE184" s="71" t="n">
        <f aca="false">SUM(MOD(AB184,10),MOD(TRUNC(AB184/10),10),TRUNC(AB184/100))</f>
        <v>9</v>
      </c>
      <c r="AF184" s="71"/>
    </row>
    <row r="185" customFormat="false" ht="15" hidden="false" customHeight="false" outlineLevel="0" collapsed="false">
      <c r="B185" s="45"/>
    </row>
    <row r="186" customFormat="false" ht="2.2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</row>
    <row r="187" customFormat="false" ht="15" hidden="false" customHeight="false" outlineLevel="0" collapsed="false">
      <c r="B187" s="45"/>
    </row>
    <row r="188" customFormat="false" ht="18.75" hidden="false" customHeight="false" outlineLevel="0" collapsed="false">
      <c r="B188" s="1" t="s">
        <v>118</v>
      </c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</row>
    <row r="189" customFormat="false" ht="18.75" hidden="false" customHeight="false" outlineLevel="0" collapsed="false"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</row>
    <row r="190" customFormat="false" ht="15" hidden="false" customHeight="false" outlineLevel="0" collapsed="false">
      <c r="Q190" s="73" t="s">
        <v>99</v>
      </c>
      <c r="R190" s="73"/>
      <c r="T190" s="73" t="s">
        <v>119</v>
      </c>
      <c r="U190" s="73"/>
      <c r="V190" s="73"/>
    </row>
    <row r="192" customFormat="false" ht="15" hidden="false" customHeight="false" outlineLevel="0" collapsed="false">
      <c r="L192" s="11" t="s">
        <v>120</v>
      </c>
      <c r="M192" s="11"/>
      <c r="N192" s="11"/>
      <c r="O192" s="11"/>
      <c r="Q192" s="18" t="n">
        <f aca="false">P120</f>
        <v>10</v>
      </c>
      <c r="R192" s="18"/>
      <c r="T192" s="49" t="n">
        <f aca="false">P132</f>
        <v>3</v>
      </c>
      <c r="U192" s="49"/>
      <c r="V192" s="49"/>
    </row>
    <row r="194" customFormat="false" ht="15" hidden="false" customHeight="false" outlineLevel="0" collapsed="false">
      <c r="L194" s="11" t="s">
        <v>121</v>
      </c>
      <c r="M194" s="11"/>
      <c r="N194" s="11"/>
      <c r="O194" s="11"/>
      <c r="Q194" s="18" t="n">
        <f aca="false">P122</f>
        <v>4</v>
      </c>
      <c r="R194" s="18"/>
      <c r="T194" s="49" t="n">
        <f aca="false">P134</f>
        <v>9</v>
      </c>
      <c r="U194" s="49"/>
      <c r="V194" s="49"/>
    </row>
    <row r="196" customFormat="false" ht="15" hidden="false" customHeight="false" outlineLevel="0" collapsed="false">
      <c r="L196" s="11" t="s">
        <v>122</v>
      </c>
      <c r="M196" s="11"/>
      <c r="N196" s="11"/>
      <c r="O196" s="11"/>
      <c r="Q196" s="18" t="n">
        <f aca="false">P124</f>
        <v>5</v>
      </c>
      <c r="R196" s="18"/>
      <c r="T196" s="49" t="n">
        <f aca="false">P136</f>
        <v>6</v>
      </c>
      <c r="U196" s="49"/>
      <c r="V196" s="49"/>
    </row>
  </sheetData>
  <mergeCells count="293">
    <mergeCell ref="B2:AG2"/>
    <mergeCell ref="AJ2:BD2"/>
    <mergeCell ref="AJ4:AQ4"/>
    <mergeCell ref="AS4:AT4"/>
    <mergeCell ref="AW4:BA4"/>
    <mergeCell ref="BB4:BC4"/>
    <mergeCell ref="AW5:BA5"/>
    <mergeCell ref="BB5:BC5"/>
    <mergeCell ref="AJ6:AQ6"/>
    <mergeCell ref="AS6:AT6"/>
    <mergeCell ref="AW6:BA6"/>
    <mergeCell ref="BB6:BC6"/>
    <mergeCell ref="AW7:BA7"/>
    <mergeCell ref="BB7:BC7"/>
    <mergeCell ref="A8:N8"/>
    <mergeCell ref="P8:V8"/>
    <mergeCell ref="AJ8:AQ8"/>
    <mergeCell ref="AS8:AT8"/>
    <mergeCell ref="AW8:BA8"/>
    <mergeCell ref="BB8:BC8"/>
    <mergeCell ref="A9:N9"/>
    <mergeCell ref="AW9:BA9"/>
    <mergeCell ref="BB9:BC9"/>
    <mergeCell ref="R10:S10"/>
    <mergeCell ref="AJ10:AQ10"/>
    <mergeCell ref="AS10:AT10"/>
    <mergeCell ref="AW10:BA10"/>
    <mergeCell ref="BB10:BC10"/>
    <mergeCell ref="AW11:BA11"/>
    <mergeCell ref="BB11:BC11"/>
    <mergeCell ref="A12:N12"/>
    <mergeCell ref="P12:V12"/>
    <mergeCell ref="Z12:AF12"/>
    <mergeCell ref="AJ12:AQ12"/>
    <mergeCell ref="AS12:AT12"/>
    <mergeCell ref="AW12:BA12"/>
    <mergeCell ref="BB12:BC12"/>
    <mergeCell ref="A13:N13"/>
    <mergeCell ref="R14:S14"/>
    <mergeCell ref="X14:Y14"/>
    <mergeCell ref="AB14:AC14"/>
    <mergeCell ref="AD14:AE14"/>
    <mergeCell ref="AJ14:AT14"/>
    <mergeCell ref="AU14:BD14"/>
    <mergeCell ref="AJ15:AQ15"/>
    <mergeCell ref="AS15:AT15"/>
    <mergeCell ref="AY15:AZ15"/>
    <mergeCell ref="A16:N16"/>
    <mergeCell ref="P16:V16"/>
    <mergeCell ref="AJ16:AQ16"/>
    <mergeCell ref="AS16:AT16"/>
    <mergeCell ref="AY16:AZ16"/>
    <mergeCell ref="A17:N17"/>
    <mergeCell ref="AJ17:AQ17"/>
    <mergeCell ref="AS17:AT17"/>
    <mergeCell ref="AY17:AZ17"/>
    <mergeCell ref="R18:S18"/>
    <mergeCell ref="AJ18:AQ18"/>
    <mergeCell ref="AS18:AT18"/>
    <mergeCell ref="AY18:AZ18"/>
    <mergeCell ref="AJ21:AT21"/>
    <mergeCell ref="AU21:BD21"/>
    <mergeCell ref="A22:AF22"/>
    <mergeCell ref="AM22:AN22"/>
    <mergeCell ref="AO22:AS22"/>
    <mergeCell ref="AT22:AV22"/>
    <mergeCell ref="AY22:AZ22"/>
    <mergeCell ref="AM23:AN23"/>
    <mergeCell ref="AP23:AQ23"/>
    <mergeCell ref="AR23:AS23"/>
    <mergeCell ref="AT23:AV23"/>
    <mergeCell ref="AY23:AZ23"/>
    <mergeCell ref="BB23:BC23"/>
    <mergeCell ref="K24:L24"/>
    <mergeCell ref="N24:O24"/>
    <mergeCell ref="Q24:T24"/>
    <mergeCell ref="Z24:AF24"/>
    <mergeCell ref="AM24:AN24"/>
    <mergeCell ref="AP24:AQ24"/>
    <mergeCell ref="AR24:AS24"/>
    <mergeCell ref="AT24:AV24"/>
    <mergeCell ref="AY24:AZ24"/>
    <mergeCell ref="AM25:AN25"/>
    <mergeCell ref="AP25:AQ25"/>
    <mergeCell ref="AR25:AS25"/>
    <mergeCell ref="AT25:AV25"/>
    <mergeCell ref="AY25:AZ25"/>
    <mergeCell ref="K26:L26"/>
    <mergeCell ref="N26:O26"/>
    <mergeCell ref="Q26:T26"/>
    <mergeCell ref="X26:Y26"/>
    <mergeCell ref="Z26:AA26"/>
    <mergeCell ref="AB26:AC26"/>
    <mergeCell ref="AD26:AE26"/>
    <mergeCell ref="K28:L28"/>
    <mergeCell ref="N28:O28"/>
    <mergeCell ref="Q28:R28"/>
    <mergeCell ref="B32:AG32"/>
    <mergeCell ref="A38:N38"/>
    <mergeCell ref="P38:V38"/>
    <mergeCell ref="A39:N39"/>
    <mergeCell ref="R40:S40"/>
    <mergeCell ref="A42:N42"/>
    <mergeCell ref="P42:V42"/>
    <mergeCell ref="Z42:AF42"/>
    <mergeCell ref="A43:N43"/>
    <mergeCell ref="R44:S44"/>
    <mergeCell ref="X44:Y44"/>
    <mergeCell ref="AB44:AC44"/>
    <mergeCell ref="AD44:AE44"/>
    <mergeCell ref="A46:N46"/>
    <mergeCell ref="P46:V46"/>
    <mergeCell ref="A47:N47"/>
    <mergeCell ref="R48:S48"/>
    <mergeCell ref="B52:AG52"/>
    <mergeCell ref="A58:N58"/>
    <mergeCell ref="P58:V58"/>
    <mergeCell ref="A59:N59"/>
    <mergeCell ref="R60:S60"/>
    <mergeCell ref="A62:N62"/>
    <mergeCell ref="P62:V62"/>
    <mergeCell ref="Z62:AF62"/>
    <mergeCell ref="A63:N63"/>
    <mergeCell ref="R64:S64"/>
    <mergeCell ref="X64:Y64"/>
    <mergeCell ref="AB64:AC64"/>
    <mergeCell ref="AD64:AE64"/>
    <mergeCell ref="A66:N66"/>
    <mergeCell ref="P66:V66"/>
    <mergeCell ref="A67:N67"/>
    <mergeCell ref="R68:S68"/>
    <mergeCell ref="B72:AG72"/>
    <mergeCell ref="K74:W74"/>
    <mergeCell ref="R76:S76"/>
    <mergeCell ref="T76:U76"/>
    <mergeCell ref="B80:AG80"/>
    <mergeCell ref="D82:L82"/>
    <mergeCell ref="D84:L84"/>
    <mergeCell ref="D86:L86"/>
    <mergeCell ref="D88:L88"/>
    <mergeCell ref="B92:AG92"/>
    <mergeCell ref="H94:P94"/>
    <mergeCell ref="Q94:R94"/>
    <mergeCell ref="S94:T94"/>
    <mergeCell ref="U94:V94"/>
    <mergeCell ref="H96:P96"/>
    <mergeCell ref="Q96:R96"/>
    <mergeCell ref="S96:T96"/>
    <mergeCell ref="U96:V96"/>
    <mergeCell ref="H98:P98"/>
    <mergeCell ref="Q98:R98"/>
    <mergeCell ref="S98:T98"/>
    <mergeCell ref="U98:V98"/>
    <mergeCell ref="H100:P100"/>
    <mergeCell ref="Q100:R100"/>
    <mergeCell ref="S100:T100"/>
    <mergeCell ref="U100:V100"/>
    <mergeCell ref="B104:AG104"/>
    <mergeCell ref="N106:Q106"/>
    <mergeCell ref="V106:Y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B118:AG118"/>
    <mergeCell ref="I120:K120"/>
    <mergeCell ref="N120:O120"/>
    <mergeCell ref="P120:Q120"/>
    <mergeCell ref="T120:X120"/>
    <mergeCell ref="Y120:AB120"/>
    <mergeCell ref="I122:K122"/>
    <mergeCell ref="N122:O122"/>
    <mergeCell ref="P122:Q122"/>
    <mergeCell ref="U122:V122"/>
    <mergeCell ref="W122:X122"/>
    <mergeCell ref="Y122:AB122"/>
    <mergeCell ref="I124:K124"/>
    <mergeCell ref="N124:O124"/>
    <mergeCell ref="P124:Q124"/>
    <mergeCell ref="U124:V124"/>
    <mergeCell ref="W124:X124"/>
    <mergeCell ref="Y124:AB124"/>
    <mergeCell ref="I126:K126"/>
    <mergeCell ref="N126:O126"/>
    <mergeCell ref="P126:Q126"/>
    <mergeCell ref="U126:V126"/>
    <mergeCell ref="W126:X126"/>
    <mergeCell ref="Y126:AB126"/>
    <mergeCell ref="B130:AG130"/>
    <mergeCell ref="I132:K132"/>
    <mergeCell ref="N132:O132"/>
    <mergeCell ref="P132:Q132"/>
    <mergeCell ref="T132:X132"/>
    <mergeCell ref="Y132:AB132"/>
    <mergeCell ref="I134:K134"/>
    <mergeCell ref="N134:O134"/>
    <mergeCell ref="P134:Q134"/>
    <mergeCell ref="U134:V134"/>
    <mergeCell ref="W134:X134"/>
    <mergeCell ref="Y134:AB134"/>
    <mergeCell ref="I136:K136"/>
    <mergeCell ref="N136:O136"/>
    <mergeCell ref="P136:Q136"/>
    <mergeCell ref="U136:V136"/>
    <mergeCell ref="W136:X136"/>
    <mergeCell ref="Y136:AB136"/>
    <mergeCell ref="I138:K138"/>
    <mergeCell ref="N138:O138"/>
    <mergeCell ref="P138:Q138"/>
    <mergeCell ref="U138:V138"/>
    <mergeCell ref="W138:X138"/>
    <mergeCell ref="Y138:AB138"/>
    <mergeCell ref="B142:AG142"/>
    <mergeCell ref="N144:O144"/>
    <mergeCell ref="P144:Q144"/>
    <mergeCell ref="R144:S144"/>
    <mergeCell ref="B148:AG148"/>
    <mergeCell ref="L150:N150"/>
    <mergeCell ref="Q150:W150"/>
    <mergeCell ref="L152:N152"/>
    <mergeCell ref="R152:S152"/>
    <mergeCell ref="T152:U152"/>
    <mergeCell ref="V152:W152"/>
    <mergeCell ref="B156:AG156"/>
    <mergeCell ref="O158:P158"/>
    <mergeCell ref="Q158:S158"/>
    <mergeCell ref="P160:R160"/>
    <mergeCell ref="I161:L161"/>
    <mergeCell ref="N161:O161"/>
    <mergeCell ref="Q161:T161"/>
    <mergeCell ref="V161:W161"/>
    <mergeCell ref="I163:L163"/>
    <mergeCell ref="N163:O163"/>
    <mergeCell ref="Q163:T163"/>
    <mergeCell ref="V163:W163"/>
    <mergeCell ref="I165:L165"/>
    <mergeCell ref="N165:O165"/>
    <mergeCell ref="Q165:T165"/>
    <mergeCell ref="V165:W165"/>
    <mergeCell ref="I167:L167"/>
    <mergeCell ref="N167:O167"/>
    <mergeCell ref="Q167:T167"/>
    <mergeCell ref="V167:W167"/>
    <mergeCell ref="I169:L169"/>
    <mergeCell ref="N169:O169"/>
    <mergeCell ref="Q169:T169"/>
    <mergeCell ref="V169:W169"/>
    <mergeCell ref="I171:L171"/>
    <mergeCell ref="N171:O171"/>
    <mergeCell ref="Q171:T171"/>
    <mergeCell ref="V171:W171"/>
    <mergeCell ref="B176:AG176"/>
    <mergeCell ref="B178:Q178"/>
    <mergeCell ref="V178:AF178"/>
    <mergeCell ref="B180:C180"/>
    <mergeCell ref="E180:F180"/>
    <mergeCell ref="H180:K180"/>
    <mergeCell ref="M180:Q180"/>
    <mergeCell ref="V180:W180"/>
    <mergeCell ref="Y180:Z180"/>
    <mergeCell ref="AB180:AE180"/>
    <mergeCell ref="B182:C182"/>
    <mergeCell ref="E182:F182"/>
    <mergeCell ref="H182:K182"/>
    <mergeCell ref="N182:P182"/>
    <mergeCell ref="V182:W182"/>
    <mergeCell ref="Y182:Z182"/>
    <mergeCell ref="AC182:AD182"/>
    <mergeCell ref="B184:C184"/>
    <mergeCell ref="E184:F184"/>
    <mergeCell ref="H184:I184"/>
    <mergeCell ref="N184:O184"/>
    <mergeCell ref="P184:Q184"/>
    <mergeCell ref="V184:W184"/>
    <mergeCell ref="Y184:Z184"/>
    <mergeCell ref="AC184:AD184"/>
    <mergeCell ref="AE184:AF184"/>
    <mergeCell ref="B188:AG188"/>
    <mergeCell ref="Q190:R190"/>
    <mergeCell ref="T190:V190"/>
    <mergeCell ref="L192:O192"/>
    <mergeCell ref="Q192:R192"/>
    <mergeCell ref="T192:V192"/>
    <mergeCell ref="L194:O194"/>
    <mergeCell ref="Q194:R194"/>
    <mergeCell ref="T194:V194"/>
    <mergeCell ref="L196:O196"/>
    <mergeCell ref="Q196:R196"/>
    <mergeCell ref="T196:V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18:32:28Z</dcterms:created>
  <dc:creator>Дорогуша</dc:creator>
  <dc:description/>
  <dc:language>en-US</dc:language>
  <cp:lastModifiedBy>днс</cp:lastModifiedBy>
  <dcterms:modified xsi:type="dcterms:W3CDTF">2014-03-22T05:13:21Z</dcterms:modified>
  <cp:revision>0</cp:revision>
  <dc:subject/>
  <dc:title/>
</cp:coreProperties>
</file>