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у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ДАТА</t>
  </si>
  <si>
    <t xml:space="preserve">ВРЕМЯ ВЫЕЗДА</t>
  </si>
  <si>
    <t xml:space="preserve">дополнительный столбец</t>
  </si>
  <si>
    <t xml:space="preserve">ВРЕМЯ ВОЗВРАЩЕНИЯ</t>
  </si>
  <si>
    <t xml:space="preserve">ВРЕМЯ СУ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General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0"/>
    </font>
    <font>
      <u val="singl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4</xdr:row>
      <xdr:rowOff>45720</xdr:rowOff>
    </xdr:from>
    <xdr:to>
      <xdr:col>6</xdr:col>
      <xdr:colOff>667080</xdr:colOff>
      <xdr:row>9</xdr:row>
      <xdr:rowOff>83880</xdr:rowOff>
    </xdr:to>
    <xdr:sp>
      <xdr:nvSpPr>
        <xdr:cNvPr id="0" name="Прямоугольник 1"/>
        <xdr:cNvSpPr/>
      </xdr:nvSpPr>
      <xdr:spPr>
        <a:xfrm>
          <a:off x="1295280" y="1143000"/>
          <a:ext cx="5722560" cy="1181160"/>
        </a:xfrm>
        <a:prstGeom prst="rect">
          <a:avLst/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одскажите пожалуйста как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объединить формулы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меющихся  в строке №2 и в строке №3  в одну, чтобы при незаполненных зеленых ячейках значение в колонке ВРЕМЯ СУТОК было " ", а при заполнении зеленых ячеек значениями выполнялась бы формула в cтроке №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07"/>
    <col collapsed="false" customWidth="true" hidden="false" outlineLevel="0" max="3" min="3" style="2" width="14.07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2" width="14.07"/>
    <col collapsed="false" customWidth="true" hidden="false" outlineLevel="0" max="7" min="7" style="3" width="13.16"/>
    <col collapsed="false" customWidth="true" hidden="false" outlineLevel="0" max="8" min="8" style="0" width="7.82"/>
    <col collapsed="false" customWidth="true" hidden="false" outlineLevel="0" max="9" min="9" style="0" width="6.07"/>
    <col collapsed="false" customWidth="true" hidden="false" outlineLevel="0" max="10" min="10" style="4" width="4.91"/>
    <col collapsed="false" customWidth="true" hidden="false" outlineLevel="0" max="12" min="12" style="0" width="10.41"/>
  </cols>
  <sheetData>
    <row r="1" s="9" customFormat="true" ht="32.4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0</v>
      </c>
      <c r="E1" s="6" t="s">
        <v>3</v>
      </c>
      <c r="F1" s="7" t="s">
        <v>2</v>
      </c>
      <c r="G1" s="8" t="s">
        <v>4</v>
      </c>
      <c r="I1" s="1"/>
      <c r="J1" s="10"/>
      <c r="K1" s="1"/>
      <c r="L1" s="1"/>
      <c r="M1" s="1"/>
      <c r="N1" s="1"/>
      <c r="O1" s="1"/>
      <c r="P1" s="1"/>
      <c r="Q1" s="1"/>
    </row>
    <row r="2" s="9" customFormat="true" ht="18" hidden="false" customHeight="false" outlineLevel="0" collapsed="false">
      <c r="A2" s="11"/>
      <c r="B2" s="12"/>
      <c r="C2" s="13" t="n">
        <f aca="false">B2</f>
        <v>0</v>
      </c>
      <c r="D2" s="11"/>
      <c r="E2" s="12"/>
      <c r="F2" s="13" t="n">
        <f aca="false">E2</f>
        <v>0</v>
      </c>
      <c r="G2" s="14" t="str">
        <f aca="false">IF(AND(A2=0,D2=0,C2=0,F2=0),"","ФОРМУЛА")</f>
        <v/>
      </c>
      <c r="I2" s="1"/>
      <c r="J2" s="10"/>
      <c r="K2" s="1"/>
      <c r="L2" s="1"/>
      <c r="M2" s="1"/>
      <c r="N2" s="1"/>
      <c r="O2" s="1"/>
      <c r="P2" s="1"/>
      <c r="Q2" s="1"/>
    </row>
    <row r="3" s="15" customFormat="true" ht="18" hidden="false" customHeight="false" outlineLevel="0" collapsed="false">
      <c r="A3" s="11" t="n">
        <v>41699</v>
      </c>
      <c r="B3" s="12" t="n">
        <v>0.25</v>
      </c>
      <c r="C3" s="13" t="n">
        <f aca="false">B3</f>
        <v>0.25</v>
      </c>
      <c r="D3" s="11" t="n">
        <v>41699</v>
      </c>
      <c r="E3" s="12" t="n">
        <v>0.958333333333333</v>
      </c>
      <c r="F3" s="13" t="n">
        <f aca="false">E3</f>
        <v>0.958333333333333</v>
      </c>
      <c r="G3" s="14" t="str">
        <f aca="false">IF(AND(A3&gt;=D3,C3&gt;=0.25,C3&lt;=0.92,E3&lt;=0.92),"День","Ночь")</f>
        <v>Ночь</v>
      </c>
      <c r="I3" s="16" t="n">
        <v>0</v>
      </c>
      <c r="J3" s="17" t="n">
        <f aca="false">I3</f>
        <v>0</v>
      </c>
      <c r="L3" s="18" t="n">
        <v>41699</v>
      </c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15"/>
      <c r="I4" s="16" t="n">
        <v>0.0416666666666667</v>
      </c>
      <c r="J4" s="17" t="n">
        <f aca="false">I4</f>
        <v>0.0416666666666667</v>
      </c>
      <c r="L4" s="18" t="n">
        <v>41700</v>
      </c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15"/>
      <c r="I5" s="16" t="n">
        <v>0.0833333333333333</v>
      </c>
      <c r="J5" s="17" t="n">
        <f aca="false">I5</f>
        <v>0.0833333333333333</v>
      </c>
      <c r="L5" s="18" t="n">
        <v>41701</v>
      </c>
    </row>
    <row r="6" customFormat="false" ht="18" hidden="false" customHeight="false" outlineLevel="0" collapsed="false">
      <c r="I6" s="16" t="n">
        <v>0.125</v>
      </c>
      <c r="J6" s="17" t="n">
        <f aca="false">I6</f>
        <v>0.125</v>
      </c>
      <c r="L6" s="18" t="n">
        <v>41702</v>
      </c>
    </row>
    <row r="7" customFormat="false" ht="18" hidden="false" customHeight="false" outlineLevel="0" collapsed="false">
      <c r="C7" s="1"/>
      <c r="F7" s="1"/>
      <c r="I7" s="16" t="n">
        <v>0.166666666666667</v>
      </c>
      <c r="J7" s="17" t="n">
        <f aca="false">I7</f>
        <v>0.166666666666667</v>
      </c>
      <c r="L7" s="18" t="n">
        <v>41703</v>
      </c>
    </row>
    <row r="8" customFormat="false" ht="18" hidden="false" customHeight="false" outlineLevel="0" collapsed="false">
      <c r="C8" s="1"/>
      <c r="F8" s="1"/>
      <c r="I8" s="16" t="n">
        <v>0.208333333333333</v>
      </c>
      <c r="J8" s="17" t="n">
        <f aca="false">I8</f>
        <v>0.208333333333333</v>
      </c>
      <c r="L8" s="18" t="n">
        <v>41704</v>
      </c>
    </row>
    <row r="9" customFormat="false" ht="18" hidden="false" customHeight="false" outlineLevel="0" collapsed="false">
      <c r="C9" s="1"/>
      <c r="F9" s="1"/>
      <c r="I9" s="16" t="n">
        <v>0.25</v>
      </c>
      <c r="J9" s="17" t="n">
        <f aca="false">I9</f>
        <v>0.25</v>
      </c>
      <c r="L9" s="18" t="n">
        <v>41705</v>
      </c>
    </row>
    <row r="10" customFormat="false" ht="18" hidden="false" customHeight="false" outlineLevel="0" collapsed="false">
      <c r="C10" s="1"/>
      <c r="F10" s="1"/>
      <c r="I10" s="16" t="n">
        <v>0.291666666666667</v>
      </c>
      <c r="J10" s="17" t="n">
        <f aca="false">I10</f>
        <v>0.291666666666667</v>
      </c>
      <c r="L10" s="18" t="n">
        <v>41706</v>
      </c>
    </row>
    <row r="11" customFormat="false" ht="18" hidden="false" customHeight="false" outlineLevel="0" collapsed="false">
      <c r="C11" s="1"/>
      <c r="F11" s="1"/>
      <c r="I11" s="16" t="n">
        <v>0.333333333333333</v>
      </c>
      <c r="J11" s="17" t="n">
        <f aca="false">I11</f>
        <v>0.333333333333333</v>
      </c>
      <c r="L11" s="18" t="n">
        <v>41707</v>
      </c>
    </row>
    <row r="12" customFormat="false" ht="18" hidden="false" customHeight="false" outlineLevel="0" collapsed="false">
      <c r="C12" s="1"/>
      <c r="F12" s="1"/>
      <c r="I12" s="16" t="n">
        <v>0.375</v>
      </c>
      <c r="J12" s="17" t="n">
        <f aca="false">I12</f>
        <v>0.375</v>
      </c>
      <c r="L12" s="18" t="n">
        <v>41708</v>
      </c>
    </row>
    <row r="13" customFormat="false" ht="18" hidden="false" customHeight="false" outlineLevel="0" collapsed="false">
      <c r="C13" s="1"/>
      <c r="F13" s="1"/>
      <c r="I13" s="16" t="n">
        <v>0.416666666666667</v>
      </c>
      <c r="J13" s="17" t="n">
        <f aca="false">I13</f>
        <v>0.416666666666667</v>
      </c>
      <c r="L13" s="18" t="n">
        <v>41709</v>
      </c>
    </row>
    <row r="14" customFormat="false" ht="18" hidden="false" customHeight="false" outlineLevel="0" collapsed="false">
      <c r="C14" s="1"/>
      <c r="F14" s="1"/>
      <c r="I14" s="16" t="n">
        <v>0.458333333333333</v>
      </c>
      <c r="J14" s="17" t="n">
        <f aca="false">I14</f>
        <v>0.458333333333333</v>
      </c>
      <c r="L14" s="18" t="n">
        <v>41710</v>
      </c>
    </row>
    <row r="15" customFormat="false" ht="18" hidden="false" customHeight="false" outlineLevel="0" collapsed="false">
      <c r="C15" s="1"/>
      <c r="F15" s="1"/>
      <c r="I15" s="16" t="n">
        <v>0.5</v>
      </c>
      <c r="J15" s="17" t="n">
        <f aca="false">I15</f>
        <v>0.5</v>
      </c>
      <c r="L15" s="18" t="n">
        <v>41711</v>
      </c>
    </row>
    <row r="16" customFormat="false" ht="18" hidden="false" customHeight="false" outlineLevel="0" collapsed="false">
      <c r="C16" s="1"/>
      <c r="F16" s="1"/>
      <c r="I16" s="16" t="n">
        <v>0.541666666666667</v>
      </c>
      <c r="J16" s="17" t="n">
        <f aca="false">I16</f>
        <v>0.541666666666667</v>
      </c>
      <c r="L16" s="18" t="n">
        <v>41712</v>
      </c>
    </row>
    <row r="17" customFormat="false" ht="18" hidden="false" customHeight="false" outlineLevel="0" collapsed="false">
      <c r="C17" s="1"/>
      <c r="F17" s="1"/>
      <c r="I17" s="16" t="n">
        <v>0.583333333333333</v>
      </c>
      <c r="J17" s="17" t="n">
        <f aca="false">I17</f>
        <v>0.583333333333333</v>
      </c>
      <c r="L17" s="18" t="n">
        <v>41713</v>
      </c>
    </row>
    <row r="18" customFormat="false" ht="18" hidden="false" customHeight="false" outlineLevel="0" collapsed="false">
      <c r="C18" s="1"/>
      <c r="F18" s="1"/>
      <c r="I18" s="16" t="n">
        <v>0.625</v>
      </c>
      <c r="J18" s="17" t="n">
        <f aca="false">I18</f>
        <v>0.625</v>
      </c>
      <c r="L18" s="18" t="n">
        <v>41714</v>
      </c>
    </row>
    <row r="19" customFormat="false" ht="18" hidden="false" customHeight="false" outlineLevel="0" collapsed="false">
      <c r="C19" s="1"/>
      <c r="F19" s="1"/>
      <c r="I19" s="16" t="n">
        <v>0.666666666666667</v>
      </c>
      <c r="J19" s="17" t="n">
        <f aca="false">I19</f>
        <v>0.666666666666667</v>
      </c>
      <c r="L19" s="18" t="n">
        <v>41715</v>
      </c>
    </row>
    <row r="20" customFormat="false" ht="18" hidden="false" customHeight="false" outlineLevel="0" collapsed="false">
      <c r="C20" s="1"/>
      <c r="F20" s="1"/>
      <c r="I20" s="16" t="n">
        <v>0.708333333333333</v>
      </c>
      <c r="J20" s="17" t="n">
        <f aca="false">I20</f>
        <v>0.708333333333333</v>
      </c>
      <c r="L20" s="18" t="n">
        <v>41716</v>
      </c>
    </row>
    <row r="21" customFormat="false" ht="18" hidden="false" customHeight="false" outlineLevel="0" collapsed="false">
      <c r="C21" s="1"/>
      <c r="F21" s="1"/>
      <c r="I21" s="16" t="n">
        <v>0.75</v>
      </c>
      <c r="J21" s="17" t="n">
        <f aca="false">I21</f>
        <v>0.75</v>
      </c>
      <c r="L21" s="18" t="n">
        <v>41717</v>
      </c>
    </row>
    <row r="22" customFormat="false" ht="18" hidden="false" customHeight="false" outlineLevel="0" collapsed="false">
      <c r="C22" s="1"/>
      <c r="F22" s="1"/>
      <c r="I22" s="16" t="n">
        <v>0.791666666666667</v>
      </c>
      <c r="J22" s="17" t="n">
        <f aca="false">I22</f>
        <v>0.791666666666667</v>
      </c>
      <c r="L22" s="18" t="n">
        <v>41718</v>
      </c>
    </row>
    <row r="23" customFormat="false" ht="18" hidden="false" customHeight="false" outlineLevel="0" collapsed="false">
      <c r="C23" s="1"/>
      <c r="F23" s="1"/>
      <c r="I23" s="16" t="n">
        <v>0.833333333333333</v>
      </c>
      <c r="J23" s="17" t="n">
        <f aca="false">I23</f>
        <v>0.833333333333333</v>
      </c>
      <c r="L23" s="18" t="n">
        <v>41719</v>
      </c>
    </row>
    <row r="24" customFormat="false" ht="18" hidden="false" customHeight="false" outlineLevel="0" collapsed="false">
      <c r="C24" s="1"/>
      <c r="F24" s="1"/>
      <c r="I24" s="16" t="n">
        <v>0.875</v>
      </c>
      <c r="J24" s="17" t="n">
        <f aca="false">I24</f>
        <v>0.875</v>
      </c>
      <c r="L24" s="18" t="n">
        <v>41720</v>
      </c>
    </row>
    <row r="25" customFormat="false" ht="18" hidden="false" customHeight="false" outlineLevel="0" collapsed="false">
      <c r="C25" s="1"/>
      <c r="F25" s="1"/>
      <c r="I25" s="16" t="n">
        <v>0.916666666666667</v>
      </c>
      <c r="J25" s="17" t="n">
        <f aca="false">I25</f>
        <v>0.916666666666667</v>
      </c>
      <c r="L25" s="18" t="n">
        <v>41721</v>
      </c>
    </row>
    <row r="26" customFormat="false" ht="18" hidden="false" customHeight="false" outlineLevel="0" collapsed="false">
      <c r="I26" s="16" t="n">
        <v>0.958333333333333</v>
      </c>
      <c r="J26" s="17" t="n">
        <f aca="false">I26</f>
        <v>0.958333333333333</v>
      </c>
      <c r="L26" s="18" t="n">
        <v>41722</v>
      </c>
    </row>
    <row r="27" customFormat="false" ht="18" hidden="false" customHeight="false" outlineLevel="0" collapsed="false">
      <c r="J27" s="0"/>
      <c r="L27" s="18" t="n">
        <v>41723</v>
      </c>
    </row>
    <row r="28" customFormat="false" ht="18" hidden="false" customHeight="false" outlineLevel="0" collapsed="false">
      <c r="J28" s="0"/>
      <c r="L28" s="18" t="n">
        <v>41724</v>
      </c>
    </row>
    <row r="29" customFormat="false" ht="18" hidden="false" customHeight="false" outlineLevel="0" collapsed="false">
      <c r="J29" s="0"/>
      <c r="L29" s="18" t="n">
        <v>41725</v>
      </c>
    </row>
    <row r="30" customFormat="false" ht="18" hidden="false" customHeight="false" outlineLevel="0" collapsed="false">
      <c r="J30" s="0"/>
      <c r="L30" s="18" t="n">
        <v>41726</v>
      </c>
    </row>
    <row r="31" customFormat="false" ht="18" hidden="false" customHeight="false" outlineLevel="0" collapsed="false">
      <c r="J31" s="0"/>
      <c r="L31" s="18" t="n">
        <v>41727</v>
      </c>
    </row>
    <row r="32" customFormat="false" ht="18" hidden="false" customHeight="false" outlineLevel="0" collapsed="false">
      <c r="J32" s="0"/>
      <c r="L32" s="18" t="n">
        <v>41728</v>
      </c>
    </row>
    <row r="33" customFormat="false" ht="18" hidden="false" customHeight="false" outlineLevel="0" collapsed="false">
      <c r="J33" s="0"/>
      <c r="L33" s="18" t="n">
        <v>41729</v>
      </c>
    </row>
    <row r="34" customFormat="false" ht="18" hidden="false" customHeight="false" outlineLevel="0" collapsed="false">
      <c r="J34" s="0"/>
    </row>
    <row r="35" customFormat="false" ht="18" hidden="false" customHeight="false" outlineLevel="0" collapsed="false">
      <c r="J35" s="0"/>
    </row>
    <row r="36" customFormat="false" ht="18" hidden="false" customHeight="false" outlineLevel="0" collapsed="false">
      <c r="J36" s="0"/>
    </row>
    <row r="37" customFormat="false" ht="18" hidden="false" customHeight="false" outlineLevel="0" collapsed="false">
      <c r="J37" s="0"/>
    </row>
    <row r="38" customFormat="false" ht="18" hidden="false" customHeight="false" outlineLevel="0" collapsed="false">
      <c r="J38" s="0"/>
    </row>
    <row r="39" customFormat="false" ht="18" hidden="false" customHeight="false" outlineLevel="0" collapsed="false">
      <c r="J39" s="0"/>
    </row>
    <row r="40" customFormat="false" ht="18" hidden="false" customHeight="false" outlineLevel="0" collapsed="false">
      <c r="J40" s="0"/>
    </row>
    <row r="41" customFormat="false" ht="18" hidden="false" customHeight="false" outlineLevel="0" collapsed="false">
      <c r="J41" s="0"/>
    </row>
    <row r="42" customFormat="false" ht="18" hidden="false" customHeight="false" outlineLevel="0" collapsed="false">
      <c r="J42" s="0"/>
    </row>
    <row r="43" customFormat="false" ht="18" hidden="false" customHeight="false" outlineLevel="0" collapsed="false">
      <c r="J43" s="0"/>
    </row>
    <row r="44" customFormat="false" ht="18" hidden="false" customHeight="false" outlineLevel="0" collapsed="false">
      <c r="J44" s="0"/>
    </row>
    <row r="45" customFormat="false" ht="18" hidden="false" customHeight="false" outlineLevel="0" collapsed="false">
      <c r="J45" s="0"/>
    </row>
    <row r="46" customFormat="false" ht="18" hidden="false" customHeight="false" outlineLevel="0" collapsed="false">
      <c r="J46" s="0"/>
    </row>
    <row r="47" customFormat="false" ht="18" hidden="false" customHeight="false" outlineLevel="0" collapsed="false">
      <c r="J47" s="0"/>
    </row>
    <row r="48" customFormat="false" ht="18" hidden="false" customHeight="false" outlineLevel="0" collapsed="false">
      <c r="J48" s="0"/>
    </row>
    <row r="49" customFormat="false" ht="18" hidden="false" customHeight="false" outlineLevel="0" collapsed="false">
      <c r="J49" s="0"/>
    </row>
    <row r="50" customFormat="false" ht="18" hidden="false" customHeight="false" outlineLevel="0" collapsed="false">
      <c r="J50" s="0"/>
    </row>
    <row r="51" customFormat="false" ht="18" hidden="false" customHeight="false" outlineLevel="0" collapsed="false">
      <c r="J51" s="0"/>
    </row>
    <row r="52" customFormat="false" ht="18" hidden="false" customHeight="false" outlineLevel="0" collapsed="false">
      <c r="J52" s="0"/>
    </row>
    <row r="53" customFormat="false" ht="18" hidden="false" customHeight="false" outlineLevel="0" collapsed="false">
      <c r="J53" s="0"/>
    </row>
  </sheetData>
  <dataValidations count="2">
    <dataValidation allowBlank="true" errorStyle="stop" operator="between" showDropDown="false" showErrorMessage="true" showInputMessage="false" sqref="B2:B3 E2:E3" type="list">
      <formula1>$I$3:$I$26</formula1>
      <formula2>0</formula2>
    </dataValidation>
    <dataValidation allowBlank="true" errorStyle="stop" operator="between" showDropDown="false" showErrorMessage="true" showInputMessage="false" sqref="A2:A3 D2:D3" type="list">
      <formula1>$L$3:$L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9:04:50Z</dcterms:created>
  <dc:creator>Astradewa</dc:creator>
  <dc:description/>
  <dc:language>en-US</dc:language>
  <cp:lastModifiedBy>Astradewa</cp:lastModifiedBy>
  <dcterms:modified xsi:type="dcterms:W3CDTF">2014-03-24T17:58:05Z</dcterms:modified>
  <cp:revision>0</cp:revision>
  <dc:subject/>
  <dc:title/>
</cp:coreProperties>
</file>