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Накла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Название</t>
  </si>
  <si>
    <t xml:space="preserve">размер</t>
  </si>
  <si>
    <t xml:space="preserve">кол-во </t>
  </si>
  <si>
    <t xml:space="preserve">цена</t>
  </si>
  <si>
    <t xml:space="preserve">счет</t>
  </si>
  <si>
    <t xml:space="preserve">Спировент 150/1</t>
  </si>
  <si>
    <t xml:space="preserve">Спировент 150/2</t>
  </si>
  <si>
    <t xml:space="preserve">Спировент 150/3</t>
  </si>
  <si>
    <t xml:space="preserve">Спировент 315/1</t>
  </si>
  <si>
    <t xml:space="preserve">Спировент 315/2</t>
  </si>
  <si>
    <t xml:space="preserve">Спировент 315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0" t="s">
        <v>5</v>
      </c>
      <c r="B2" s="0" t="n">
        <v>150</v>
      </c>
      <c r="C2" s="0" t="n">
        <v>0</v>
      </c>
      <c r="D2" s="0" t="n">
        <v>52</v>
      </c>
      <c r="E2" s="3" t="str">
        <f aca="false">IF(C2&gt;0,MAX($E$1:E1)+1,"")</f>
        <v/>
      </c>
    </row>
    <row r="3" customFormat="false" ht="15" hidden="false" customHeight="false" outlineLevel="0" collapsed="false">
      <c r="A3" s="0" t="s">
        <v>6</v>
      </c>
      <c r="B3" s="0" t="n">
        <v>150</v>
      </c>
      <c r="C3" s="0" t="n">
        <v>1</v>
      </c>
      <c r="D3" s="0" t="n">
        <v>104</v>
      </c>
      <c r="E3" s="3" t="n">
        <f aca="false">IF(C3&gt;0,MAX($E$1:E2)+1,"")</f>
        <v>1</v>
      </c>
    </row>
    <row r="4" customFormat="false" ht="15" hidden="false" customHeight="false" outlineLevel="0" collapsed="false">
      <c r="A4" s="0" t="s">
        <v>7</v>
      </c>
      <c r="B4" s="0" t="n">
        <v>150</v>
      </c>
      <c r="C4" s="0" t="n">
        <v>0</v>
      </c>
      <c r="D4" s="0" t="n">
        <v>156</v>
      </c>
      <c r="E4" s="3" t="str">
        <f aca="false">IF(C4&gt;0,MAX($E$1:E3)+1,"")</f>
        <v/>
      </c>
    </row>
    <row r="5" customFormat="false" ht="15" hidden="false" customHeight="false" outlineLevel="0" collapsed="false">
      <c r="A5" s="0" t="s">
        <v>8</v>
      </c>
      <c r="B5" s="0" t="n">
        <v>315</v>
      </c>
      <c r="C5" s="0" t="n">
        <v>0</v>
      </c>
      <c r="D5" s="0" t="n">
        <v>110</v>
      </c>
      <c r="E5" s="3" t="str">
        <f aca="false">IF(C5&gt;0,MAX($E$1:E4)+1,"")</f>
        <v/>
      </c>
    </row>
    <row r="6" customFormat="false" ht="15" hidden="false" customHeight="false" outlineLevel="0" collapsed="false">
      <c r="A6" s="0" t="s">
        <v>9</v>
      </c>
      <c r="B6" s="0" t="n">
        <v>315</v>
      </c>
      <c r="C6" s="0" t="n">
        <v>1</v>
      </c>
      <c r="D6" s="0" t="n">
        <v>220</v>
      </c>
      <c r="E6" s="3" t="n">
        <f aca="false">IF(C6&gt;0,MAX($E$1:E5)+1,"")</f>
        <v>2</v>
      </c>
    </row>
    <row r="7" customFormat="false" ht="15" hidden="false" customHeight="false" outlineLevel="0" collapsed="false">
      <c r="A7" s="0" t="s">
        <v>10</v>
      </c>
      <c r="B7" s="0" t="n">
        <v>315</v>
      </c>
      <c r="C7" s="0" t="n">
        <v>0</v>
      </c>
      <c r="D7" s="0" t="n">
        <v>330</v>
      </c>
      <c r="E7" s="3" t="str">
        <f aca="false">IF(C7&gt;0,MAX($E$1:E6)+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6</v>
      </c>
      <c r="B2" s="0" t="n">
        <v>150</v>
      </c>
      <c r="C2" s="0" t="n">
        <v>1</v>
      </c>
      <c r="D2" s="0" t="n">
        <v>104</v>
      </c>
    </row>
    <row r="3" customFormat="false" ht="15" hidden="false" customHeight="false" outlineLevel="0" collapsed="false">
      <c r="A3" s="0" t="s">
        <v>9</v>
      </c>
      <c r="B3" s="0" t="n">
        <v>315</v>
      </c>
      <c r="C3" s="0" t="n">
        <v>1</v>
      </c>
      <c r="D3" s="0" t="n">
        <v>220</v>
      </c>
    </row>
    <row r="5" customFormat="false" ht="15" hidden="false" customHeight="false" outlineLevel="0" collapsed="false">
      <c r="A5" s="4" t="str">
        <f aca="false">IF(ISERROR(INDEX(База!$A:$E,MATCH(ROW(A1),База!$E:$E,0),COLUMN())),"",INDEX(База!$A:$E,MATCH(ROW(A1),База!$E:$E,0),COLUMN()))</f>
        <v>Спировент 150/2</v>
      </c>
      <c r="B5" s="4" t="n">
        <f aca="false">IF(ISERROR(INDEX(База!$A:$E,MATCH(ROW(B1),База!$E:$E,0),COLUMN())),"",INDEX(База!$A:$E,MATCH(ROW(B1),База!$E:$E,0),COLUMN()))</f>
        <v>150</v>
      </c>
      <c r="C5" s="4" t="n">
        <f aca="false">IF(ISERROR(INDEX(База!$A:$E,MATCH(ROW(C1),База!$E:$E,0),COLUMN())),"",INDEX(База!$A:$E,MATCH(ROW(C1),База!$E:$E,0),COLUMN()))</f>
        <v>1</v>
      </c>
      <c r="D5" s="4" t="n">
        <f aca="false">IF(ISERROR(INDEX(База!$A:$E,MATCH(ROW(D1),База!$E:$E,0),COLUMN())),"",INDEX(База!$A:$E,MATCH(ROW(D1),База!$E:$E,0),COLUMN()))</f>
        <v>104</v>
      </c>
    </row>
    <row r="6" customFormat="false" ht="15" hidden="false" customHeight="false" outlineLevel="0" collapsed="false">
      <c r="A6" s="4" t="str">
        <f aca="false">IF(ISERROR(INDEX(База!$A:$E,MATCH(ROW(A2),База!$E:$E,0),COLUMN())),"",INDEX(База!$A:$E,MATCH(ROW(A2),База!$E:$E,0),COLUMN()))</f>
        <v>Спировент 315/2</v>
      </c>
      <c r="B6" s="4" t="n">
        <f aca="false">IF(ISERROR(INDEX(База!$A:$E,MATCH(ROW(B2),База!$E:$E,0),COLUMN())),"",INDEX(База!$A:$E,MATCH(ROW(B2),База!$E:$E,0),COLUMN()))</f>
        <v>315</v>
      </c>
      <c r="C6" s="4" t="n">
        <f aca="false">IF(ISERROR(INDEX(База!$A:$E,MATCH(ROW(C2),База!$E:$E,0),COLUMN())),"",INDEX(База!$A:$E,MATCH(ROW(C2),База!$E:$E,0),COLUMN()))</f>
        <v>1</v>
      </c>
      <c r="D6" s="4" t="n">
        <f aca="false">IF(ISERROR(INDEX(База!$A:$E,MATCH(ROW(D2),База!$E:$E,0),COLUMN())),"",INDEX(База!$A:$E,MATCH(ROW(D2),База!$E:$E,0),COLUMN()))</f>
        <v>220</v>
      </c>
    </row>
    <row r="7" customFormat="false" ht="15" hidden="false" customHeight="false" outlineLevel="0" collapsed="false">
      <c r="A7" s="4" t="str">
        <f aca="false">IF(ISERROR(INDEX(База!$A:$E,MATCH(ROW(A3),База!$E:$E,0),COLUMN())),"",INDEX(База!$A:$E,MATCH(ROW(A3),База!$E:$E,0),COLUMN()))</f>
        <v/>
      </c>
      <c r="B7" s="4" t="str">
        <f aca="false">IF(ISERROR(INDEX(База!$A:$E,MATCH(ROW(B3),База!$E:$E,0),COLUMN())),"",INDEX(База!$A:$E,MATCH(ROW(B3),База!$E:$E,0),COLUMN()))</f>
        <v/>
      </c>
      <c r="C7" s="4" t="str">
        <f aca="false">IF(ISERROR(INDEX(База!$A:$E,MATCH(ROW(C3),База!$E:$E,0),COLUMN())),"",INDEX(База!$A:$E,MATCH(ROW(C3),База!$E:$E,0),COLUMN()))</f>
        <v/>
      </c>
      <c r="D7" s="4" t="str">
        <f aca="false">IF(ISERROR(INDEX(База!$A:$E,MATCH(ROW(D3),База!$E:$E,0),COLUMN())),"",INDEX(База!$A:$E,MATCH(ROW(D3),База!$E:$E,0),COLUMN()))</f>
        <v/>
      </c>
    </row>
    <row r="8" customFormat="false" ht="15" hidden="false" customHeight="false" outlineLevel="0" collapsed="false">
      <c r="A8" s="4" t="str">
        <f aca="false">IF(ISERROR(INDEX(База!$A:$E,MATCH(ROW(A4),База!$E:$E,0),COLUMN())),"",INDEX(База!$A:$E,MATCH(ROW(A4),База!$E:$E,0),COLUMN()))</f>
        <v/>
      </c>
      <c r="B8" s="4" t="str">
        <f aca="false">IF(ISERROR(INDEX(База!$A:$E,MATCH(ROW(B4),База!$E:$E,0),COLUMN())),"",INDEX(База!$A:$E,MATCH(ROW(B4),База!$E:$E,0),COLUMN()))</f>
        <v/>
      </c>
      <c r="C8" s="4" t="str">
        <f aca="false">IF(ISERROR(INDEX(База!$A:$E,MATCH(ROW(C4),База!$E:$E,0),COLUMN())),"",INDEX(База!$A:$E,MATCH(ROW(C4),База!$E:$E,0),COLUMN()))</f>
        <v/>
      </c>
      <c r="D8" s="4" t="str">
        <f aca="false">IF(ISERROR(INDEX(База!$A:$E,MATCH(ROW(D4),База!$E:$E,0),COLUMN())),"",INDEX(База!$A:$E,MATCH(ROW(D4),База!$E:$E,0),COLUMN()))</f>
        <v/>
      </c>
    </row>
    <row r="9" customFormat="false" ht="15" hidden="false" customHeight="false" outlineLevel="0" collapsed="false">
      <c r="A9" s="4" t="str">
        <f aca="false">IF(ISERROR(INDEX(База!$A:$E,MATCH(ROW(A5),База!$E:$E,0),COLUMN())),"",INDEX(База!$A:$E,MATCH(ROW(A5),База!$E:$E,0),COLUMN()))</f>
        <v/>
      </c>
      <c r="B9" s="4" t="str">
        <f aca="false">IF(ISERROR(INDEX(База!$A:$E,MATCH(ROW(B5),База!$E:$E,0),COLUMN())),"",INDEX(База!$A:$E,MATCH(ROW(B5),База!$E:$E,0),COLUMN()))</f>
        <v/>
      </c>
      <c r="C9" s="4" t="str">
        <f aca="false">IF(ISERROR(INDEX(База!$A:$E,MATCH(ROW(C5),База!$E:$E,0),COLUMN())),"",INDEX(База!$A:$E,MATCH(ROW(C5),База!$E:$E,0),COLUMN()))</f>
        <v/>
      </c>
      <c r="D9" s="4" t="str">
        <f aca="false">IF(ISERROR(INDEX(База!$A:$E,MATCH(ROW(D5),База!$E:$E,0),COLUMN())),"",INDEX(База!$A:$E,MATCH(ROW(D5),База!$E:$E,0),COLUMN()))</f>
        <v/>
      </c>
    </row>
    <row r="10" customFormat="false" ht="15" hidden="false" customHeight="false" outlineLevel="0" collapsed="false">
      <c r="A10" s="4" t="str">
        <f aca="false">IF(ISERROR(INDEX(База!$A:$E,MATCH(ROW(A6),База!$E:$E,0),COLUMN())),"",INDEX(База!$A:$E,MATCH(ROW(A6),База!$E:$E,0),COLUMN()))</f>
        <v/>
      </c>
      <c r="B10" s="4" t="str">
        <f aca="false">IF(ISERROR(INDEX(База!$A:$E,MATCH(ROW(B6),База!$E:$E,0),COLUMN())),"",INDEX(База!$A:$E,MATCH(ROW(B6),База!$E:$E,0),COLUMN()))</f>
        <v/>
      </c>
      <c r="C10" s="4" t="str">
        <f aca="false">IF(ISERROR(INDEX(База!$A:$E,MATCH(ROW(C6),База!$E:$E,0),COLUMN())),"",INDEX(База!$A:$E,MATCH(ROW(C6),База!$E:$E,0),COLUMN()))</f>
        <v/>
      </c>
      <c r="D10" s="4" t="str">
        <f aca="false">IF(ISERROR(INDEX(База!$A:$E,MATCH(ROW(D6),База!$E:$E,0),COLUMN())),"",INDEX(База!$A:$E,MATCH(ROW(D6),База!$E:$E,0),COLUMN()))</f>
        <v/>
      </c>
    </row>
    <row r="11" customFormat="false" ht="15" hidden="false" customHeight="false" outlineLevel="0" collapsed="false">
      <c r="A11" s="4" t="str">
        <f aca="false">IF(ISERROR(INDEX(База!$A:$E,MATCH(ROW(A7),База!$E:$E,0),COLUMN())),"",INDEX(База!$A:$E,MATCH(ROW(A7),База!$E:$E,0),COLUMN()))</f>
        <v/>
      </c>
      <c r="B11" s="4" t="str">
        <f aca="false">IF(ISERROR(INDEX(База!$A:$E,MATCH(ROW(B7),База!$E:$E,0),COLUMN())),"",INDEX(База!$A:$E,MATCH(ROW(B7),База!$E:$E,0),COLUMN()))</f>
        <v/>
      </c>
      <c r="C11" s="4" t="str">
        <f aca="false">IF(ISERROR(INDEX(База!$A:$E,MATCH(ROW(C7),База!$E:$E,0),COLUMN())),"",INDEX(База!$A:$E,MATCH(ROW(C7),База!$E:$E,0),COLUMN()))</f>
        <v/>
      </c>
      <c r="D11" s="4" t="str">
        <f aca="false">IF(ISERROR(INDEX(База!$A:$E,MATCH(ROW(D7),База!$E:$E,0),COLUMN())),"",INDEX(База!$A:$E,MATCH(ROW(D7),База!$E:$E,0),COLUMN()))</f>
        <v/>
      </c>
    </row>
    <row r="12" customFormat="false" ht="15" hidden="false" customHeight="false" outlineLevel="0" collapsed="false">
      <c r="A12" s="4" t="str">
        <f aca="false">IF(ISERROR(INDEX(База!$A:$E,MATCH(ROW(A8),База!$E:$E,0),COLUMN())),"",INDEX(База!$A:$E,MATCH(ROW(A8),База!$E:$E,0),COLUMN()))</f>
        <v/>
      </c>
      <c r="B12" s="4" t="str">
        <f aca="false">IF(ISERROR(INDEX(База!$A:$E,MATCH(ROW(B8),База!$E:$E,0),COLUMN())),"",INDEX(База!$A:$E,MATCH(ROW(B8),База!$E:$E,0),COLUMN()))</f>
        <v/>
      </c>
      <c r="C12" s="4" t="str">
        <f aca="false">IF(ISERROR(INDEX(База!$A:$E,MATCH(ROW(C8),База!$E:$E,0),COLUMN())),"",INDEX(База!$A:$E,MATCH(ROW(C8),База!$E:$E,0),COLUMN()))</f>
        <v/>
      </c>
      <c r="D12" s="4" t="str">
        <f aca="false">IF(ISERROR(INDEX(База!$A:$E,MATCH(ROW(D8),База!$E:$E,0),COLUMN())),"",INDEX(База!$A:$E,MATCH(ROW(D8),База!$E:$E,0),COLUMN()))</f>
        <v/>
      </c>
    </row>
    <row r="13" customFormat="false" ht="15" hidden="false" customHeight="false" outlineLevel="0" collapsed="false">
      <c r="A13" s="4" t="str">
        <f aca="false">IF(ISERROR(INDEX(База!$A:$E,MATCH(ROW(A9),База!$E:$E,0),COLUMN())),"",INDEX(База!$A:$E,MATCH(ROW(A9),База!$E:$E,0),COLUMN()))</f>
        <v/>
      </c>
      <c r="B13" s="4" t="str">
        <f aca="false">IF(ISERROR(INDEX(База!$A:$E,MATCH(ROW(B9),База!$E:$E,0),COLUMN())),"",INDEX(База!$A:$E,MATCH(ROW(B9),База!$E:$E,0),COLUMN()))</f>
        <v/>
      </c>
      <c r="C13" s="4" t="str">
        <f aca="false">IF(ISERROR(INDEX(База!$A:$E,MATCH(ROW(C9),База!$E:$E,0),COLUMN())),"",INDEX(База!$A:$E,MATCH(ROW(C9),База!$E:$E,0),COLUMN()))</f>
        <v/>
      </c>
      <c r="D13" s="4" t="str">
        <f aca="false">IF(ISERROR(INDEX(База!$A:$E,MATCH(ROW(D9),База!$E:$E,0),COLUMN())),"",INDEX(База!$A:$E,MATCH(ROW(D9),База!$E:$E,0),COLUMN()))</f>
        <v/>
      </c>
    </row>
    <row r="14" customFormat="false" ht="15" hidden="false" customHeight="false" outlineLevel="0" collapsed="false">
      <c r="A14" s="4" t="str">
        <f aca="false">IF(ISERROR(INDEX(База!$A:$E,MATCH(ROW(A10),База!$E:$E,0),COLUMN())),"",INDEX(База!$A:$E,MATCH(ROW(A10),База!$E:$E,0),COLUMN()))</f>
        <v/>
      </c>
      <c r="B14" s="4" t="str">
        <f aca="false">IF(ISERROR(INDEX(База!$A:$E,MATCH(ROW(B10),База!$E:$E,0),COLUMN())),"",INDEX(База!$A:$E,MATCH(ROW(B10),База!$E:$E,0),COLUMN()))</f>
        <v/>
      </c>
      <c r="C14" s="4" t="str">
        <f aca="false">IF(ISERROR(INDEX(База!$A:$E,MATCH(ROW(C10),База!$E:$E,0),COLUMN())),"",INDEX(База!$A:$E,MATCH(ROW(C10),База!$E:$E,0),COLUMN()))</f>
        <v/>
      </c>
      <c r="D14" s="4" t="str">
        <f aca="false">IF(ISERROR(INDEX(База!$A:$E,MATCH(ROW(D10),База!$E:$E,0),COLUMN())),"",INDEX(База!$A:$E,MATCH(ROW(D10),База!$E:$E,0),COLUMN(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18:42:28Z</dcterms:modified>
  <cp:revision>0</cp:revision>
  <dc:subject/>
  <dc:title/>
</cp:coreProperties>
</file>