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Лист 1" sheetId="2" state="visible" r:id="rId3"/>
  </sheets>
  <definedNames>
    <definedName function="false" hidden="false" localSheetId="0" name="Excel_BuiltIn__FilterDatabase" vbProcedure="false">Таблица!$B$17:$Q$37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№ п/п</t>
  </si>
  <si>
    <t xml:space="preserve">Дата</t>
  </si>
  <si>
    <t xml:space="preserve">Время, час</t>
  </si>
  <si>
    <t xml:space="preserve">Данные</t>
  </si>
  <si>
    <t xml:space="preserve">05.03</t>
  </si>
  <si>
    <t xml:space="preserve">+5</t>
  </si>
  <si>
    <t xml:space="preserve">связать эту ячейку с данными из таблицы 1 на Лист 1 в диапазоне (C9:AG9)</t>
  </si>
  <si>
    <t xml:space="preserve">06.03</t>
  </si>
  <si>
    <t xml:space="preserve">связать эту ячейку с данными из таблицы 2 на Лист 1 в диапазоне (C17:AL17)</t>
  </si>
  <si>
    <t xml:space="preserve">07.03</t>
  </si>
  <si>
    <t xml:space="preserve">08.03</t>
  </si>
  <si>
    <t xml:space="preserve">шаг 2 часа</t>
  </si>
  <si>
    <t xml:space="preserve">шаг 4 часа</t>
  </si>
  <si>
    <t xml:space="preserve">ча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General"/>
    <numFmt numFmtId="168" formatCode="0.0"/>
    <numFmt numFmtId="169" formatCode="0"/>
    <numFmt numFmtId="170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57</xdr:row>
      <xdr:rowOff>9720</xdr:rowOff>
    </xdr:from>
    <xdr:to>
      <xdr:col>4</xdr:col>
      <xdr:colOff>281520</xdr:colOff>
      <xdr:row>63</xdr:row>
      <xdr:rowOff>171360</xdr:rowOff>
    </xdr:to>
    <xdr:sp>
      <xdr:nvSpPr>
        <xdr:cNvPr id="0" name="Правая фигурная скобка 19"/>
        <xdr:cNvSpPr/>
      </xdr:nvSpPr>
      <xdr:spPr>
        <a:xfrm>
          <a:off x="1819440" y="11113920"/>
          <a:ext cx="251640" cy="1304640"/>
        </a:xfrm>
        <a:custGeom>
          <a:avLst/>
          <a:gdLst>
            <a:gd name="textAreaLeft" fmla="*/ 0 w 251640"/>
            <a:gd name="textAreaRight" fmla="*/ 90720 w 251640"/>
            <a:gd name="textAreaTop" fmla="*/ 5760 h 1304640"/>
            <a:gd name="textAreaBottom" fmla="*/ 1298880 h 130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0481"/>
              </a:lnTo>
              <a:cubicBezTo>
                <a:pt x="10800" y="10641"/>
                <a:pt x="16200" y="10800"/>
                <a:pt x="21600" y="10800"/>
              </a:cubicBezTo>
              <a:cubicBezTo>
                <a:pt x="16200" y="10800"/>
                <a:pt x="10800" y="10960"/>
                <a:pt x="10800" y="11119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4</xdr:row>
      <xdr:rowOff>47880</xdr:rowOff>
    </xdr:from>
    <xdr:to>
      <xdr:col>4</xdr:col>
      <xdr:colOff>191160</xdr:colOff>
      <xdr:row>77</xdr:row>
      <xdr:rowOff>190800</xdr:rowOff>
    </xdr:to>
    <xdr:sp>
      <xdr:nvSpPr>
        <xdr:cNvPr id="1" name="Правая фигурная скобка 20"/>
        <xdr:cNvSpPr/>
      </xdr:nvSpPr>
      <xdr:spPr>
        <a:xfrm>
          <a:off x="1859760" y="12485520"/>
          <a:ext cx="120960" cy="2619360"/>
        </a:xfrm>
        <a:custGeom>
          <a:avLst/>
          <a:gdLst>
            <a:gd name="textAreaLeft" fmla="*/ 0 w 120960"/>
            <a:gd name="textAreaRight" fmla="*/ 43560 w 120960"/>
            <a:gd name="textAreaTop" fmla="*/ 2880 h 2619360"/>
            <a:gd name="textAreaBottom" fmla="*/ 2616480 h 26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"/>
                <a:pt x="10800" y="80"/>
              </a:cubicBezTo>
              <a:lnTo>
                <a:pt x="10800" y="10720"/>
              </a:lnTo>
              <a:cubicBezTo>
                <a:pt x="10800" y="10760"/>
                <a:pt x="16200" y="10800"/>
                <a:pt x="21600" y="10800"/>
              </a:cubicBezTo>
              <a:cubicBezTo>
                <a:pt x="16200" y="10800"/>
                <a:pt x="10800" y="10840"/>
                <a:pt x="10800" y="10880"/>
              </a:cubicBezTo>
              <a:lnTo>
                <a:pt x="10800" y="21520"/>
              </a:lnTo>
              <a:cubicBezTo>
                <a:pt x="10800" y="215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63</xdr:row>
      <xdr:rowOff>85680</xdr:rowOff>
    </xdr:from>
    <xdr:to>
      <xdr:col>19</xdr:col>
      <xdr:colOff>312480</xdr:colOff>
      <xdr:row>67</xdr:row>
      <xdr:rowOff>114480</xdr:rowOff>
    </xdr:to>
    <xdr:sp>
      <xdr:nvSpPr>
        <xdr:cNvPr id="2" name="Прямоугольная выноска 21"/>
        <xdr:cNvSpPr/>
      </xdr:nvSpPr>
      <xdr:spPr>
        <a:xfrm>
          <a:off x="4491000" y="12332880"/>
          <a:ext cx="4001040" cy="79092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желание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станавливать время с указанным шагом не ручками, а как нибудь с помощью формулы, как делать пока не наше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46</xdr:row>
      <xdr:rowOff>95400</xdr:rowOff>
    </xdr:from>
    <xdr:to>
      <xdr:col>10</xdr:col>
      <xdr:colOff>351720</xdr:colOff>
      <xdr:row>51</xdr:row>
      <xdr:rowOff>133200</xdr:rowOff>
    </xdr:to>
    <xdr:sp>
      <xdr:nvSpPr>
        <xdr:cNvPr id="3" name="Прямоугольная выноска 33"/>
        <xdr:cNvSpPr/>
      </xdr:nvSpPr>
      <xdr:spPr>
        <a:xfrm>
          <a:off x="432000" y="8932680"/>
          <a:ext cx="3998880" cy="99036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желание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станавливать дату не ручками, а как нибудь с помощью формулы, как делать пока не тоже не нашел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мысл увидите сравнив таблицу на верху и ее фрагмент внизу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19</xdr:row>
      <xdr:rowOff>95400</xdr:rowOff>
    </xdr:from>
    <xdr:to>
      <xdr:col>17</xdr:col>
      <xdr:colOff>553680</xdr:colOff>
      <xdr:row>19</xdr:row>
      <xdr:rowOff>96120</xdr:rowOff>
    </xdr:to>
    <xdr:cxnSp>
      <xdr:nvCxnSpPr>
        <xdr:cNvPr id="4" name="Прямая со стрелкой 4"/>
        <xdr:cNvCxnSpPr/>
      </xdr:nvCxnSpPr>
      <xdr:spPr>
        <a:xfrm flipH="1">
          <a:off x="6951240" y="3994920"/>
          <a:ext cx="49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59760</xdr:colOff>
      <xdr:row>27</xdr:row>
      <xdr:rowOff>95760</xdr:rowOff>
    </xdr:from>
    <xdr:to>
      <xdr:col>17</xdr:col>
      <xdr:colOff>553680</xdr:colOff>
      <xdr:row>27</xdr:row>
      <xdr:rowOff>96480</xdr:rowOff>
    </xdr:to>
    <xdr:cxnSp>
      <xdr:nvCxnSpPr>
        <xdr:cNvPr id="5" name="Прямая со стрелкой 22"/>
        <xdr:cNvCxnSpPr/>
      </xdr:nvCxnSpPr>
      <xdr:spPr>
        <a:xfrm flipH="1">
          <a:off x="6951240" y="5427720"/>
          <a:ext cx="49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S14" activeCellId="0" sqref="S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7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16" min="5" style="0" width="5.41"/>
    <col collapsed="false" customWidth="true" hidden="false" outlineLevel="0" max="17" min="17" style="0" width="7.42"/>
  </cols>
  <sheetData>
    <row r="1" s="2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26.25" hidden="false" customHeight="false" outlineLevel="0" collapsed="false">
      <c r="A3" s="1"/>
      <c r="B3" s="1"/>
      <c r="C3" s="1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9" s="2" customFormat="tru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2" customFormat="tru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2" customFormat="tru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5" customFormat="false" ht="15" hidden="false" customHeight="tru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5" t="n">
        <v>5</v>
      </c>
      <c r="G15" s="5"/>
      <c r="H15" s="5"/>
      <c r="I15" s="5"/>
      <c r="J15" s="5"/>
      <c r="K15" s="5"/>
      <c r="L15" s="5"/>
      <c r="M15" s="6" t="n">
        <v>6</v>
      </c>
      <c r="N15" s="4" t="n">
        <v>7</v>
      </c>
      <c r="O15" s="4" t="n">
        <v>8</v>
      </c>
      <c r="P15" s="4" t="n">
        <v>9</v>
      </c>
      <c r="Q15" s="4" t="n">
        <v>10</v>
      </c>
    </row>
    <row r="16" customFormat="false" ht="28.5" hidden="false" customHeight="true" outlineLevel="0" collapsed="false">
      <c r="A16" s="7"/>
      <c r="B16" s="4" t="s">
        <v>0</v>
      </c>
      <c r="C16" s="4" t="s">
        <v>1</v>
      </c>
      <c r="D16" s="4" t="s">
        <v>2</v>
      </c>
      <c r="E16" s="4"/>
      <c r="F16" s="4" t="s">
        <v>3</v>
      </c>
      <c r="G16" s="4"/>
      <c r="H16" s="4"/>
      <c r="I16" s="4"/>
      <c r="J16" s="4"/>
      <c r="K16" s="4"/>
      <c r="L16" s="4"/>
      <c r="M16" s="6"/>
      <c r="N16" s="4"/>
      <c r="O16" s="4"/>
      <c r="P16" s="4"/>
      <c r="Q16" s="4"/>
    </row>
    <row r="17" customFormat="false" ht="14.1" hidden="false" customHeight="true" outlineLevel="0" collapsed="false">
      <c r="B17" s="8" t="n">
        <v>1</v>
      </c>
      <c r="C17" s="9" t="s">
        <v>4</v>
      </c>
      <c r="D17" s="10" t="n">
        <v>0.416666666666667</v>
      </c>
      <c r="E17" s="11" t="s">
        <v>5</v>
      </c>
      <c r="F17" s="12" t="n">
        <v>14</v>
      </c>
      <c r="G17" s="13" t="e">
        <f aca="false">F17+СЛУЧМЕЖДУ(1,2)</f>
        <v>#NAME?</v>
      </c>
      <c r="H17" s="13" t="e">
        <f aca="false">F17+СЛУЧМЕЖДУ(1,2)</f>
        <v>#NAME?</v>
      </c>
      <c r="I17" s="13" t="e">
        <f aca="false">F17+СЛУЧМЕЖДУ(1,2)</f>
        <v>#NAME?</v>
      </c>
      <c r="J17" s="13" t="e">
        <f aca="false">F17+СЛУЧМЕЖДУ(1,2)</f>
        <v>#NAME?</v>
      </c>
      <c r="K17" s="13" t="e">
        <f aca="false">F17+СЛУЧМЕЖДУ(1,2)</f>
        <v>#NAME?</v>
      </c>
      <c r="L17" s="13" t="e">
        <f aca="false">F17+СЛУЧМЕЖДУ(1,2)</f>
        <v>#NAME?</v>
      </c>
      <c r="M17" s="14" t="e">
        <f aca="false">AVERAGE(F17:L17)</f>
        <v>#NAME?</v>
      </c>
      <c r="N17" s="15" t="n">
        <f aca="false">COUNT(D18:D23)*2</f>
        <v>12</v>
      </c>
      <c r="O17" s="16" t="e">
        <f aca="false">AVERAGE(M17:M23)</f>
        <v>#NAME?</v>
      </c>
      <c r="P17" s="17" t="n">
        <v>1</v>
      </c>
      <c r="Q17" s="18"/>
    </row>
    <row r="18" customFormat="false" ht="14.1" hidden="false" customHeight="true" outlineLevel="0" collapsed="false">
      <c r="B18" s="19" t="n">
        <v>2</v>
      </c>
      <c r="C18" s="20"/>
      <c r="D18" s="21" t="n">
        <v>0.5</v>
      </c>
      <c r="E18" s="22"/>
      <c r="F18" s="12" t="e">
        <f aca="false">F17+СЛУЧМЕЖДУ(1,3)</f>
        <v>#NAME?</v>
      </c>
      <c r="G18" s="13" t="e">
        <f aca="false">G17+СЛУЧМЕЖДУ(1,3)</f>
        <v>#NAME?</v>
      </c>
      <c r="H18" s="13" t="e">
        <f aca="false">H17+СЛУЧМЕЖДУ(1,3)</f>
        <v>#NAME?</v>
      </c>
      <c r="I18" s="13" t="e">
        <f aca="false">I17+СЛУЧМЕЖДУ(1,3)</f>
        <v>#NAME?</v>
      </c>
      <c r="J18" s="13" t="e">
        <f aca="false">J17+СЛУЧМЕЖДУ(1,3)</f>
        <v>#NAME?</v>
      </c>
      <c r="K18" s="13" t="e">
        <f aca="false">K17+СЛУЧМЕЖДУ(1,3)</f>
        <v>#NAME?</v>
      </c>
      <c r="L18" s="13" t="e">
        <f aca="false">L17+СЛУЧМЕЖДУ(1,3)</f>
        <v>#NAME?</v>
      </c>
      <c r="M18" s="23" t="e">
        <f aca="false">AVERAGE(F18:L18)</f>
        <v>#NAME?</v>
      </c>
      <c r="N18" s="15"/>
      <c r="O18" s="16"/>
      <c r="P18" s="17"/>
      <c r="Q18" s="18"/>
    </row>
    <row r="19" customFormat="false" ht="14.1" hidden="false" customHeight="true" outlineLevel="0" collapsed="false">
      <c r="B19" s="19" t="n">
        <v>3</v>
      </c>
      <c r="C19" s="20"/>
      <c r="D19" s="21" t="n">
        <v>0.583333333333334</v>
      </c>
      <c r="E19" s="24"/>
      <c r="F19" s="25" t="e">
        <f aca="false">F18+СЛУЧМЕЖДУ(6,8)</f>
        <v>#NAME?</v>
      </c>
      <c r="G19" s="25" t="e">
        <f aca="false">G18+СЛУЧМЕЖДУ(6,8)</f>
        <v>#NAME?</v>
      </c>
      <c r="H19" s="25" t="e">
        <f aca="false">H18+СЛУЧМЕЖДУ(6,8)</f>
        <v>#NAME?</v>
      </c>
      <c r="I19" s="25" t="e">
        <f aca="false">I18+СЛУЧМЕЖДУ(6,8)</f>
        <v>#NAME?</v>
      </c>
      <c r="J19" s="25" t="e">
        <f aca="false">J18+СЛУЧМЕЖДУ(6,8)</f>
        <v>#NAME?</v>
      </c>
      <c r="K19" s="25" t="e">
        <f aca="false">K18+СЛУЧМЕЖДУ(6,8)</f>
        <v>#NAME?</v>
      </c>
      <c r="L19" s="25" t="e">
        <f aca="false">L18+СЛУЧМЕЖДУ(6,8)</f>
        <v>#NAME?</v>
      </c>
      <c r="M19" s="23" t="e">
        <f aca="false">AVERAGE(F19:L19)</f>
        <v>#NAME?</v>
      </c>
      <c r="N19" s="15"/>
      <c r="O19" s="16"/>
      <c r="P19" s="17"/>
      <c r="Q19" s="18"/>
    </row>
    <row r="20" customFormat="false" ht="14.1" hidden="false" customHeight="true" outlineLevel="0" collapsed="false">
      <c r="B20" s="19" t="n">
        <v>4</v>
      </c>
      <c r="C20" s="20"/>
      <c r="D20" s="21" t="n">
        <v>0.666666666666667</v>
      </c>
      <c r="E20" s="24"/>
      <c r="F20" s="25" t="e">
        <f aca="false">F19+СЛУЧМЕЖДУ(6,8)</f>
        <v>#NAME?</v>
      </c>
      <c r="G20" s="25" t="e">
        <f aca="false">G19+СЛУЧМЕЖДУ(6,8)</f>
        <v>#NAME?</v>
      </c>
      <c r="H20" s="25" t="e">
        <f aca="false">H19+СЛУЧМЕЖДУ(6,8)</f>
        <v>#NAME?</v>
      </c>
      <c r="I20" s="25" t="e">
        <f aca="false">I19+СЛУЧМЕЖДУ(6,8)</f>
        <v>#NAME?</v>
      </c>
      <c r="J20" s="25" t="e">
        <f aca="false">J19+СЛУЧМЕЖДУ(6,8)</f>
        <v>#NAME?</v>
      </c>
      <c r="K20" s="25" t="e">
        <f aca="false">K19+СЛУЧМЕЖДУ(6,8)</f>
        <v>#NAME?</v>
      </c>
      <c r="L20" s="25" t="e">
        <f aca="false">L19+СЛУЧМЕЖДУ(6,8)</f>
        <v>#NAME?</v>
      </c>
      <c r="M20" s="23" t="e">
        <f aca="false">AVERAGE(F20:L20)</f>
        <v>#NAME?</v>
      </c>
      <c r="N20" s="15"/>
      <c r="O20" s="16"/>
      <c r="P20" s="17"/>
      <c r="Q20" s="18"/>
      <c r="S20" s="0" t="s">
        <v>6</v>
      </c>
    </row>
    <row r="21" customFormat="false" ht="14.1" hidden="false" customHeight="true" outlineLevel="0" collapsed="false">
      <c r="B21" s="19" t="n">
        <v>5</v>
      </c>
      <c r="C21" s="20"/>
      <c r="D21" s="21" t="n">
        <v>0.75</v>
      </c>
      <c r="E21" s="24"/>
      <c r="F21" s="25" t="e">
        <f aca="false">F20+СЛУЧМЕЖДУ(6,8)</f>
        <v>#NAME?</v>
      </c>
      <c r="G21" s="25" t="e">
        <f aca="false">G20+СЛУЧМЕЖДУ(6,8)</f>
        <v>#NAME?</v>
      </c>
      <c r="H21" s="25" t="e">
        <f aca="false">H20+СЛУЧМЕЖДУ(6,8)</f>
        <v>#NAME?</v>
      </c>
      <c r="I21" s="25" t="e">
        <f aca="false">I20+СЛУЧМЕЖДУ(6,8)</f>
        <v>#NAME?</v>
      </c>
      <c r="J21" s="25" t="e">
        <f aca="false">J20+СЛУЧМЕЖДУ(6,8)</f>
        <v>#NAME?</v>
      </c>
      <c r="K21" s="25" t="e">
        <f aca="false">K20+СЛУЧМЕЖДУ(6,8)</f>
        <v>#NAME?</v>
      </c>
      <c r="L21" s="25" t="e">
        <f aca="false">L20+СЛУЧМЕЖДУ(6,8)</f>
        <v>#NAME?</v>
      </c>
      <c r="M21" s="23" t="e">
        <f aca="false">AVERAGE(F21:L21)</f>
        <v>#NAME?</v>
      </c>
      <c r="N21" s="15"/>
      <c r="O21" s="16"/>
      <c r="P21" s="17"/>
      <c r="Q21" s="18"/>
    </row>
    <row r="22" customFormat="false" ht="14.1" hidden="false" customHeight="true" outlineLevel="0" collapsed="false">
      <c r="B22" s="19" t="n">
        <v>6</v>
      </c>
      <c r="C22" s="20"/>
      <c r="D22" s="21" t="n">
        <v>0.833333333333334</v>
      </c>
      <c r="E22" s="24"/>
      <c r="F22" s="25" t="e">
        <f aca="false">F21+СЛУЧМЕЖДУ(3,4)</f>
        <v>#NAME?</v>
      </c>
      <c r="G22" s="25" t="e">
        <f aca="false">G21+СЛУЧМЕЖДУ(3,4)</f>
        <v>#NAME?</v>
      </c>
      <c r="H22" s="25" t="e">
        <f aca="false">H21+СЛУЧМЕЖДУ(3,4)</f>
        <v>#NAME?</v>
      </c>
      <c r="I22" s="25" t="e">
        <f aca="false">I21+СЛУЧМЕЖДУ(3,4)</f>
        <v>#NAME?</v>
      </c>
      <c r="J22" s="25" t="e">
        <f aca="false">J21+СЛУЧМЕЖДУ(3,4)</f>
        <v>#NAME?</v>
      </c>
      <c r="K22" s="25" t="e">
        <f aca="false">K21+СЛУЧМЕЖДУ(3,4)</f>
        <v>#NAME?</v>
      </c>
      <c r="L22" s="25" t="e">
        <f aca="false">L21+СЛУЧМЕЖДУ(3,4)</f>
        <v>#NAME?</v>
      </c>
      <c r="M22" s="23" t="e">
        <f aca="false">AVERAGE(F22:L22)</f>
        <v>#NAME?</v>
      </c>
      <c r="N22" s="15"/>
      <c r="O22" s="16"/>
      <c r="P22" s="17"/>
      <c r="Q22" s="18"/>
    </row>
    <row r="23" customFormat="false" ht="14.1" hidden="false" customHeight="true" outlineLevel="0" collapsed="false">
      <c r="B23" s="19" t="n">
        <v>7</v>
      </c>
      <c r="C23" s="20"/>
      <c r="D23" s="21" t="n">
        <v>0.916666666666667</v>
      </c>
      <c r="E23" s="24"/>
      <c r="F23" s="25" t="e">
        <f aca="false">F22+СЛУЧМЕЖДУ(0,2)</f>
        <v>#NAME?</v>
      </c>
      <c r="G23" s="25" t="e">
        <f aca="false">G22+СЛУЧМЕЖДУ(0,2)</f>
        <v>#NAME?</v>
      </c>
      <c r="H23" s="25" t="e">
        <f aca="false">H22+СЛУЧМЕЖДУ(0,2)</f>
        <v>#NAME?</v>
      </c>
      <c r="I23" s="25" t="e">
        <f aca="false">I22+СЛУЧМЕЖДУ(0,2)</f>
        <v>#NAME?</v>
      </c>
      <c r="J23" s="25" t="e">
        <f aca="false">J22+СЛУЧМЕЖДУ(0,2)</f>
        <v>#NAME?</v>
      </c>
      <c r="K23" s="25" t="e">
        <f aca="false">K22+СЛУЧМЕЖДУ(0,2)</f>
        <v>#NAME?</v>
      </c>
      <c r="L23" s="25" t="e">
        <f aca="false">L22+СЛУЧМЕЖДУ(0,2)</f>
        <v>#NAME?</v>
      </c>
      <c r="M23" s="23" t="e">
        <f aca="false">AVERAGE(F23:L23)</f>
        <v>#NAME?</v>
      </c>
      <c r="N23" s="15"/>
      <c r="O23" s="16"/>
      <c r="P23" s="17"/>
      <c r="Q23" s="18"/>
    </row>
    <row r="24" customFormat="false" ht="14.1" hidden="false" customHeight="true" outlineLevel="0" collapsed="false">
      <c r="B24" s="19" t="n">
        <v>8</v>
      </c>
      <c r="C24" s="9" t="s">
        <v>7</v>
      </c>
      <c r="D24" s="26" t="n">
        <v>0.0833333333333333</v>
      </c>
      <c r="E24" s="20"/>
      <c r="F24" s="27" t="e">
        <f aca="false">F23+СЛУЧМЕЖДУ(0,1)</f>
        <v>#NAME?</v>
      </c>
      <c r="G24" s="27" t="e">
        <f aca="false">G23+СЛУЧМЕЖДУ(0,1)</f>
        <v>#NAME?</v>
      </c>
      <c r="H24" s="27" t="e">
        <f aca="false">H23+СЛУЧМЕЖДУ(0,1)</f>
        <v>#NAME?</v>
      </c>
      <c r="I24" s="27" t="e">
        <f aca="false">I23+СЛУЧМЕЖДУ(0,1)</f>
        <v>#NAME?</v>
      </c>
      <c r="J24" s="27" t="e">
        <f aca="false">J23+СЛУЧМЕЖДУ(0,1)</f>
        <v>#NAME?</v>
      </c>
      <c r="K24" s="27" t="e">
        <f aca="false">K23+СЛУЧМЕЖДУ(0,1)</f>
        <v>#NAME?</v>
      </c>
      <c r="L24" s="27" t="e">
        <f aca="false">L23+СЛУЧМЕЖДУ(0,1)</f>
        <v>#NAME?</v>
      </c>
      <c r="M24" s="16" t="e">
        <f aca="false">AVERAGE(F24:L24)</f>
        <v>#NAME?</v>
      </c>
      <c r="N24" s="28" t="n">
        <f aca="false">COUNT(D24:D34)*4</f>
        <v>44</v>
      </c>
      <c r="O24" s="29" t="e">
        <f aca="false">AVERAGE(M24:M34)</f>
        <v>#NAME?</v>
      </c>
      <c r="P24" s="30" t="n">
        <v>2</v>
      </c>
      <c r="Q24" s="31"/>
    </row>
    <row r="25" customFormat="false" ht="14.1" hidden="false" customHeight="true" outlineLevel="0" collapsed="false">
      <c r="B25" s="19" t="n">
        <v>9</v>
      </c>
      <c r="C25" s="20"/>
      <c r="D25" s="26" t="n">
        <v>0.25</v>
      </c>
      <c r="E25" s="20"/>
      <c r="F25" s="27" t="e">
        <f aca="false">F23+СЛУЧМЕЖДУ(0,1)</f>
        <v>#NAME?</v>
      </c>
      <c r="G25" s="27" t="e">
        <f aca="false">G23+СЛУЧМЕЖДУ(0,1)</f>
        <v>#NAME?</v>
      </c>
      <c r="H25" s="27" t="e">
        <f aca="false">H23+СЛУЧМЕЖДУ(0,1)</f>
        <v>#NAME?</v>
      </c>
      <c r="I25" s="27" t="e">
        <f aca="false">I23+СЛУЧМЕЖДУ(0,1)</f>
        <v>#NAME?</v>
      </c>
      <c r="J25" s="27" t="e">
        <f aca="false">J23+СЛУЧМЕЖДУ(0,1)</f>
        <v>#NAME?</v>
      </c>
      <c r="K25" s="27" t="e">
        <f aca="false">K23+СЛУЧМЕЖДУ(0,1)</f>
        <v>#NAME?</v>
      </c>
      <c r="L25" s="27" t="e">
        <f aca="false">L23+СЛУЧМЕЖДУ(0,1)</f>
        <v>#NAME?</v>
      </c>
      <c r="M25" s="16" t="e">
        <f aca="false">AVERAGE(F25:L25)</f>
        <v>#NAME?</v>
      </c>
      <c r="N25" s="28"/>
      <c r="O25" s="29"/>
      <c r="P25" s="30"/>
      <c r="Q25" s="31"/>
    </row>
    <row r="26" customFormat="false" ht="14.1" hidden="false" customHeight="true" outlineLevel="0" collapsed="false">
      <c r="B26" s="19" t="n">
        <v>10</v>
      </c>
      <c r="C26" s="20"/>
      <c r="D26" s="26" t="n">
        <v>0.416666666666666</v>
      </c>
      <c r="E26" s="20"/>
      <c r="F26" s="27" t="e">
        <f aca="false">F23+СЛУЧМЕЖДУ(0,1)</f>
        <v>#NAME?</v>
      </c>
      <c r="G26" s="27" t="e">
        <f aca="false">G23+СЛУЧМЕЖДУ(0,1)</f>
        <v>#NAME?</v>
      </c>
      <c r="H26" s="27" t="e">
        <f aca="false">H23+СЛУЧМЕЖДУ(0,1)</f>
        <v>#NAME?</v>
      </c>
      <c r="I26" s="27" t="e">
        <f aca="false">I23+СЛУЧМЕЖДУ(0,1)</f>
        <v>#NAME?</v>
      </c>
      <c r="J26" s="27" t="e">
        <f aca="false">J23+СЛУЧМЕЖДУ(0,1)</f>
        <v>#NAME?</v>
      </c>
      <c r="K26" s="27" t="e">
        <f aca="false">K23+СЛУЧМЕЖДУ(0,1)</f>
        <v>#NAME?</v>
      </c>
      <c r="L26" s="27" t="e">
        <f aca="false">L23+СЛУЧМЕЖДУ(0,1)</f>
        <v>#NAME?</v>
      </c>
      <c r="M26" s="16" t="e">
        <f aca="false">AVERAGE(F26:L26)</f>
        <v>#NAME?</v>
      </c>
      <c r="N26" s="28"/>
      <c r="O26" s="29"/>
      <c r="P26" s="30"/>
      <c r="Q26" s="31"/>
    </row>
    <row r="27" customFormat="false" ht="14.1" hidden="false" customHeight="true" outlineLevel="0" collapsed="false">
      <c r="B27" s="19" t="n">
        <v>11</v>
      </c>
      <c r="C27" s="20"/>
      <c r="D27" s="26" t="n">
        <v>0.583333333333333</v>
      </c>
      <c r="E27" s="20"/>
      <c r="F27" s="27" t="e">
        <f aca="false">F23+СЛУЧМЕЖДУ(0,1)</f>
        <v>#NAME?</v>
      </c>
      <c r="G27" s="27" t="e">
        <f aca="false">G23+СЛУЧМЕЖДУ(0,1)</f>
        <v>#NAME?</v>
      </c>
      <c r="H27" s="27" t="e">
        <f aca="false">H23+СЛУЧМЕЖДУ(0,1)</f>
        <v>#NAME?</v>
      </c>
      <c r="I27" s="27" t="e">
        <f aca="false">I23+СЛУЧМЕЖДУ(0,1)</f>
        <v>#NAME?</v>
      </c>
      <c r="J27" s="27" t="e">
        <f aca="false">J23+СЛУЧМЕЖДУ(0,1)</f>
        <v>#NAME?</v>
      </c>
      <c r="K27" s="27" t="e">
        <f aca="false">K23+СЛУЧМЕЖДУ(0,1)</f>
        <v>#NAME?</v>
      </c>
      <c r="L27" s="27" t="e">
        <f aca="false">L23+СЛУЧМЕЖДУ(0,1)</f>
        <v>#NAME?</v>
      </c>
      <c r="M27" s="16" t="e">
        <f aca="false">AVERAGE(F27:L27)</f>
        <v>#NAME?</v>
      </c>
      <c r="N27" s="28"/>
      <c r="O27" s="29"/>
      <c r="P27" s="30"/>
      <c r="Q27" s="31"/>
    </row>
    <row r="28" customFormat="false" ht="14.1" hidden="false" customHeight="true" outlineLevel="0" collapsed="false">
      <c r="B28" s="19" t="n">
        <v>12</v>
      </c>
      <c r="C28" s="20"/>
      <c r="D28" s="26" t="n">
        <v>0.75</v>
      </c>
      <c r="E28" s="20"/>
      <c r="F28" s="27" t="e">
        <f aca="false">F23+СЛУЧМЕЖДУ(0,1)</f>
        <v>#NAME?</v>
      </c>
      <c r="G28" s="27" t="e">
        <f aca="false">G23+СЛУЧМЕЖДУ(0,1)</f>
        <v>#NAME?</v>
      </c>
      <c r="H28" s="27" t="e">
        <f aca="false">H23+СЛУЧМЕЖДУ(0,1)</f>
        <v>#NAME?</v>
      </c>
      <c r="I28" s="27" t="e">
        <f aca="false">I23+СЛУЧМЕЖДУ(0,1)</f>
        <v>#NAME?</v>
      </c>
      <c r="J28" s="27" t="e">
        <f aca="false">J23+СЛУЧМЕЖДУ(0,1)</f>
        <v>#NAME?</v>
      </c>
      <c r="K28" s="27" t="e">
        <f aca="false">K23+СЛУЧМЕЖДУ(0,1)</f>
        <v>#NAME?</v>
      </c>
      <c r="L28" s="27" t="e">
        <f aca="false">L23+СЛУЧМЕЖДУ(0,1)</f>
        <v>#NAME?</v>
      </c>
      <c r="M28" s="16" t="e">
        <f aca="false">AVERAGE(F28:L28)</f>
        <v>#NAME?</v>
      </c>
      <c r="N28" s="28"/>
      <c r="O28" s="29"/>
      <c r="P28" s="30"/>
      <c r="Q28" s="31"/>
      <c r="S28" s="0" t="s">
        <v>8</v>
      </c>
    </row>
    <row r="29" customFormat="false" ht="14.1" hidden="false" customHeight="true" outlineLevel="0" collapsed="false">
      <c r="B29" s="19" t="n">
        <v>13</v>
      </c>
      <c r="C29" s="20"/>
      <c r="D29" s="26" t="n">
        <v>0.916666666666666</v>
      </c>
      <c r="E29" s="20"/>
      <c r="F29" s="27" t="e">
        <f aca="false">F23+СЛУЧМЕЖДУ(0,1)</f>
        <v>#NAME?</v>
      </c>
      <c r="G29" s="27" t="e">
        <f aca="false">G23+СЛУЧМЕЖДУ(0,1)</f>
        <v>#NAME?</v>
      </c>
      <c r="H29" s="27" t="e">
        <f aca="false">H23+СЛУЧМЕЖДУ(0,1)</f>
        <v>#NAME?</v>
      </c>
      <c r="I29" s="27" t="e">
        <f aca="false">I23+СЛУЧМЕЖДУ(0,1)</f>
        <v>#NAME?</v>
      </c>
      <c r="J29" s="27" t="e">
        <f aca="false">J23+СЛУЧМЕЖДУ(0,1)</f>
        <v>#NAME?</v>
      </c>
      <c r="K29" s="27" t="e">
        <f aca="false">K23+СЛУЧМЕЖДУ(0,1)</f>
        <v>#NAME?</v>
      </c>
      <c r="L29" s="27" t="e">
        <f aca="false">L23+СЛУЧМЕЖДУ(0,1)</f>
        <v>#NAME?</v>
      </c>
      <c r="M29" s="16" t="e">
        <f aca="false">AVERAGE(F29:L29)</f>
        <v>#NAME?</v>
      </c>
      <c r="N29" s="28"/>
      <c r="O29" s="29"/>
      <c r="P29" s="30"/>
      <c r="Q29" s="31"/>
    </row>
    <row r="30" customFormat="false" ht="14.1" hidden="false" customHeight="true" outlineLevel="0" collapsed="false">
      <c r="B30" s="19" t="n">
        <v>14</v>
      </c>
      <c r="C30" s="9" t="s">
        <v>9</v>
      </c>
      <c r="D30" s="26" t="n">
        <v>1.08333333333333</v>
      </c>
      <c r="E30" s="20"/>
      <c r="F30" s="27" t="e">
        <f aca="false">F23+СЛУЧМЕЖДУ(0,1)</f>
        <v>#NAME?</v>
      </c>
      <c r="G30" s="27" t="e">
        <f aca="false">G23+СЛУЧМЕЖДУ(0,1)</f>
        <v>#NAME?</v>
      </c>
      <c r="H30" s="27" t="e">
        <f aca="false">H23+СЛУЧМЕЖДУ(0,1)</f>
        <v>#NAME?</v>
      </c>
      <c r="I30" s="27" t="e">
        <f aca="false">I23+СЛУЧМЕЖДУ(0,1)</f>
        <v>#NAME?</v>
      </c>
      <c r="J30" s="27" t="e">
        <f aca="false">J23+СЛУЧМЕЖДУ(0,1)</f>
        <v>#NAME?</v>
      </c>
      <c r="K30" s="27" t="e">
        <f aca="false">K23+СЛУЧМЕЖДУ(0,1)</f>
        <v>#NAME?</v>
      </c>
      <c r="L30" s="27" t="e">
        <f aca="false">L23+СЛУЧМЕЖДУ(0,1)</f>
        <v>#NAME?</v>
      </c>
      <c r="M30" s="16" t="e">
        <f aca="false">AVERAGE(F30:L30)</f>
        <v>#NAME?</v>
      </c>
      <c r="N30" s="28"/>
      <c r="O30" s="29"/>
      <c r="P30" s="30"/>
      <c r="Q30" s="31"/>
    </row>
    <row r="31" customFormat="false" ht="14.1" hidden="false" customHeight="true" outlineLevel="0" collapsed="false">
      <c r="B31" s="19" t="n">
        <v>15</v>
      </c>
      <c r="C31" s="20"/>
      <c r="D31" s="26" t="n">
        <v>1.25</v>
      </c>
      <c r="E31" s="20"/>
      <c r="F31" s="27" t="e">
        <f aca="false">F23+СЛУЧМЕЖДУ(0,1)</f>
        <v>#NAME?</v>
      </c>
      <c r="G31" s="27" t="e">
        <f aca="false">G23+СЛУЧМЕЖДУ(0,1)</f>
        <v>#NAME?</v>
      </c>
      <c r="H31" s="27" t="e">
        <f aca="false">H23+СЛУЧМЕЖДУ(0,1)</f>
        <v>#NAME?</v>
      </c>
      <c r="I31" s="27" t="e">
        <f aca="false">I23+СЛУЧМЕЖДУ(0,1)</f>
        <v>#NAME?</v>
      </c>
      <c r="J31" s="27" t="e">
        <f aca="false">J23+СЛУЧМЕЖДУ(0,1)</f>
        <v>#NAME?</v>
      </c>
      <c r="K31" s="27" t="e">
        <f aca="false">K23+СЛУЧМЕЖДУ(0,1)</f>
        <v>#NAME?</v>
      </c>
      <c r="L31" s="27" t="e">
        <f aca="false">L23+СЛУЧМЕЖДУ(0,1)</f>
        <v>#NAME?</v>
      </c>
      <c r="M31" s="16" t="e">
        <f aca="false">AVERAGE(F31:L31)</f>
        <v>#NAME?</v>
      </c>
      <c r="N31" s="28"/>
      <c r="O31" s="29"/>
      <c r="P31" s="30"/>
      <c r="Q31" s="31"/>
    </row>
    <row r="32" customFormat="false" ht="14.1" hidden="false" customHeight="true" outlineLevel="0" collapsed="false">
      <c r="B32" s="19" t="n">
        <v>16</v>
      </c>
      <c r="C32" s="20"/>
      <c r="D32" s="26" t="n">
        <v>1.41666666666666</v>
      </c>
      <c r="E32" s="20"/>
      <c r="F32" s="27" t="e">
        <f aca="false">F23+СЛУЧМЕЖДУ(0,1)</f>
        <v>#NAME?</v>
      </c>
      <c r="G32" s="27" t="e">
        <f aca="false">G23+СЛУЧМЕЖДУ(0,1)</f>
        <v>#NAME?</v>
      </c>
      <c r="H32" s="27" t="e">
        <f aca="false">H23+СЛУЧМЕЖДУ(0,1)</f>
        <v>#NAME?</v>
      </c>
      <c r="I32" s="27" t="e">
        <f aca="false">I23+СЛУЧМЕЖДУ(0,1)</f>
        <v>#NAME?</v>
      </c>
      <c r="J32" s="27" t="e">
        <f aca="false">J23+СЛУЧМЕЖДУ(0,1)</f>
        <v>#NAME?</v>
      </c>
      <c r="K32" s="27" t="e">
        <f aca="false">K23+СЛУЧМЕЖДУ(0,1)</f>
        <v>#NAME?</v>
      </c>
      <c r="L32" s="27" t="e">
        <f aca="false">L23+СЛУЧМЕЖДУ(0,1)</f>
        <v>#NAME?</v>
      </c>
      <c r="M32" s="16" t="e">
        <f aca="false">AVERAGE(F32:L32)</f>
        <v>#NAME?</v>
      </c>
      <c r="N32" s="28"/>
      <c r="O32" s="29"/>
      <c r="P32" s="30"/>
      <c r="Q32" s="31"/>
    </row>
    <row r="33" customFormat="false" ht="14.1" hidden="false" customHeight="true" outlineLevel="0" collapsed="false">
      <c r="B33" s="19" t="n">
        <v>17</v>
      </c>
      <c r="C33" s="20"/>
      <c r="D33" s="26" t="n">
        <v>1.58333333333333</v>
      </c>
      <c r="E33" s="20"/>
      <c r="F33" s="27" t="e">
        <f aca="false">F23+СЛУЧМЕЖДУ(0,1)</f>
        <v>#NAME?</v>
      </c>
      <c r="G33" s="27" t="e">
        <f aca="false">G23+СЛУЧМЕЖДУ(0,1)</f>
        <v>#NAME?</v>
      </c>
      <c r="H33" s="27" t="e">
        <f aca="false">H23+СЛУЧМЕЖДУ(0,1)</f>
        <v>#NAME?</v>
      </c>
      <c r="I33" s="27" t="e">
        <f aca="false">I23+СЛУЧМЕЖДУ(0,1)</f>
        <v>#NAME?</v>
      </c>
      <c r="J33" s="27" t="e">
        <f aca="false">J23+СЛУЧМЕЖДУ(0,1)</f>
        <v>#NAME?</v>
      </c>
      <c r="K33" s="27" t="e">
        <f aca="false">K23+СЛУЧМЕЖДУ(0,1)</f>
        <v>#NAME?</v>
      </c>
      <c r="L33" s="27" t="e">
        <f aca="false">L23+СЛУЧМЕЖДУ(0,1)</f>
        <v>#NAME?</v>
      </c>
      <c r="M33" s="16" t="e">
        <f aca="false">AVERAGE(F33:L33)</f>
        <v>#NAME?</v>
      </c>
      <c r="N33" s="28"/>
      <c r="O33" s="29"/>
      <c r="P33" s="30"/>
      <c r="Q33" s="31"/>
    </row>
    <row r="34" customFormat="false" ht="14.1" hidden="false" customHeight="true" outlineLevel="0" collapsed="false">
      <c r="B34" s="19" t="n">
        <v>18</v>
      </c>
      <c r="C34" s="20"/>
      <c r="D34" s="26" t="n">
        <v>1.75</v>
      </c>
      <c r="E34" s="20"/>
      <c r="F34" s="27" t="e">
        <f aca="false">F33-СЛУЧМЕЖДУ(2,4)</f>
        <v>#NAME?</v>
      </c>
      <c r="G34" s="27" t="e">
        <f aca="false">G33-СЛУЧМЕЖДУ(2,4)</f>
        <v>#NAME?</v>
      </c>
      <c r="H34" s="27" t="e">
        <f aca="false">H33-СЛУЧМЕЖДУ(2,4)</f>
        <v>#NAME?</v>
      </c>
      <c r="I34" s="27" t="e">
        <f aca="false">I33-СЛУЧМЕЖДУ(2,4)</f>
        <v>#NAME?</v>
      </c>
      <c r="J34" s="27" t="e">
        <f aca="false">J33-СЛУЧМЕЖДУ(2,4)</f>
        <v>#NAME?</v>
      </c>
      <c r="K34" s="27" t="e">
        <f aca="false">K33-СЛУЧМЕЖДУ(2,4)</f>
        <v>#NAME?</v>
      </c>
      <c r="L34" s="27" t="e">
        <f aca="false">L33-СЛУЧМЕЖДУ(2,4)</f>
        <v>#NAME?</v>
      </c>
      <c r="M34" s="16" t="e">
        <f aca="false">AVERAGE(F34:L34)</f>
        <v>#NAME?</v>
      </c>
      <c r="N34" s="28"/>
      <c r="O34" s="29"/>
      <c r="P34" s="30"/>
      <c r="Q34" s="31"/>
    </row>
    <row r="35" customFormat="false" ht="14.1" hidden="false" customHeight="true" outlineLevel="0" collapsed="false">
      <c r="B35" s="19" t="n">
        <v>19</v>
      </c>
      <c r="C35" s="20"/>
      <c r="D35" s="32" t="n">
        <v>1.91666666666666</v>
      </c>
      <c r="E35" s="20"/>
      <c r="F35" s="27" t="e">
        <f aca="false">F34-СЛУЧМЕЖДУ(8,10)</f>
        <v>#NAME?</v>
      </c>
      <c r="G35" s="27" t="e">
        <f aca="false">G34-СЛУЧМЕЖДУ(8,10)</f>
        <v>#NAME?</v>
      </c>
      <c r="H35" s="27" t="e">
        <f aca="false">H34-СЛУЧМЕЖДУ(8,10)</f>
        <v>#NAME?</v>
      </c>
      <c r="I35" s="27" t="e">
        <f aca="false">I34-СЛУЧМЕЖДУ(8,10)</f>
        <v>#NAME?</v>
      </c>
      <c r="J35" s="27" t="e">
        <f aca="false">J34-СЛУЧМЕЖДУ(8,10)</f>
        <v>#NAME?</v>
      </c>
      <c r="K35" s="27" t="e">
        <f aca="false">K34-СЛУЧМЕЖДУ(8,10)</f>
        <v>#NAME?</v>
      </c>
      <c r="L35" s="27" t="e">
        <f aca="false">L34-СЛУЧМЕЖДУ(8,10)</f>
        <v>#NAME?</v>
      </c>
      <c r="M35" s="16" t="e">
        <f aca="false">AVERAGE(F35:L35)</f>
        <v>#NAME?</v>
      </c>
      <c r="N35" s="28" t="n">
        <f aca="false">COUNT(D35:D37)*4</f>
        <v>12</v>
      </c>
      <c r="O35" s="29" t="e">
        <f aca="false">AVERAGE(M35:M37)</f>
        <v>#NAME?</v>
      </c>
      <c r="P35" s="30" t="n">
        <v>3</v>
      </c>
      <c r="Q35" s="33"/>
    </row>
    <row r="36" customFormat="false" ht="14.1" hidden="false" customHeight="true" outlineLevel="0" collapsed="false">
      <c r="B36" s="19" t="n">
        <v>20</v>
      </c>
      <c r="C36" s="9" t="s">
        <v>10</v>
      </c>
      <c r="D36" s="32" t="n">
        <v>2.08333333333333</v>
      </c>
      <c r="E36" s="20"/>
      <c r="F36" s="27" t="e">
        <f aca="false">F35-СЛУЧМЕЖДУ(7,9)</f>
        <v>#NAME?</v>
      </c>
      <c r="G36" s="27" t="e">
        <f aca="false">G35-СЛУЧМЕЖДУ(7,9)</f>
        <v>#NAME?</v>
      </c>
      <c r="H36" s="27" t="e">
        <f aca="false">H35-СЛУЧМЕЖДУ(7,9)</f>
        <v>#NAME?</v>
      </c>
      <c r="I36" s="27" t="e">
        <f aca="false">I35-СЛУЧМЕЖДУ(7,9)</f>
        <v>#NAME?</v>
      </c>
      <c r="J36" s="27" t="e">
        <f aca="false">J35-СЛУЧМЕЖДУ(7,9)</f>
        <v>#NAME?</v>
      </c>
      <c r="K36" s="27" t="e">
        <f aca="false">K35-СЛУЧМЕЖДУ(7,9)</f>
        <v>#NAME?</v>
      </c>
      <c r="L36" s="27" t="e">
        <f aca="false">L35-СЛУЧМЕЖДУ(7,9)</f>
        <v>#NAME?</v>
      </c>
      <c r="M36" s="16" t="e">
        <f aca="false">AVERAGE(F36:L36)</f>
        <v>#NAME?</v>
      </c>
      <c r="N36" s="28"/>
      <c r="O36" s="29"/>
      <c r="P36" s="30"/>
      <c r="Q36" s="33"/>
    </row>
    <row r="37" customFormat="false" ht="14.1" hidden="false" customHeight="true" outlineLevel="0" collapsed="false">
      <c r="B37" s="19" t="n">
        <v>21</v>
      </c>
      <c r="C37" s="20"/>
      <c r="D37" s="32" t="n">
        <v>2.25</v>
      </c>
      <c r="E37" s="20"/>
      <c r="F37" s="27" t="e">
        <f aca="false">F36-СЛУЧМЕЖДУ(7,9)</f>
        <v>#NAME?</v>
      </c>
      <c r="G37" s="27" t="e">
        <f aca="false">G36-СЛУЧМЕЖДУ(7,9)</f>
        <v>#NAME?</v>
      </c>
      <c r="H37" s="27" t="e">
        <f aca="false">H36-СЛУЧМЕЖДУ(7,9)</f>
        <v>#NAME?</v>
      </c>
      <c r="I37" s="27" t="e">
        <f aca="false">I36-СЛУЧМЕЖДУ(7,9)</f>
        <v>#NAME?</v>
      </c>
      <c r="J37" s="27" t="e">
        <f aca="false">J36-СЛУЧМЕЖДУ(7,9)</f>
        <v>#NAME?</v>
      </c>
      <c r="K37" s="27" t="e">
        <f aca="false">K36-СЛУЧМЕЖДУ(7,9)</f>
        <v>#NAME?</v>
      </c>
      <c r="L37" s="27" t="e">
        <f aca="false">L36-СЛУЧМЕЖДУ(7,9)</f>
        <v>#NAME?</v>
      </c>
      <c r="M37" s="16" t="e">
        <f aca="false">AVERAGE(F37:L37)</f>
        <v>#NAME?</v>
      </c>
      <c r="N37" s="28"/>
      <c r="O37" s="29"/>
      <c r="P37" s="30"/>
      <c r="Q37" s="33"/>
    </row>
    <row r="38" s="2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48" s="2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2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2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2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2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2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2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6" customFormat="false" ht="15" hidden="false" customHeight="false" outlineLevel="0" collapsed="false">
      <c r="B56" s="4" t="n">
        <v>1</v>
      </c>
      <c r="C56" s="4" t="n">
        <v>2</v>
      </c>
      <c r="D56" s="4" t="n">
        <v>3</v>
      </c>
    </row>
    <row r="57" customFormat="false" ht="28.5" hidden="false" customHeight="false" outlineLevel="0" collapsed="false">
      <c r="B57" s="4" t="s">
        <v>0</v>
      </c>
      <c r="C57" s="4" t="s">
        <v>1</v>
      </c>
      <c r="D57" s="4" t="s">
        <v>2</v>
      </c>
    </row>
    <row r="58" customFormat="false" ht="15" hidden="false" customHeight="false" outlineLevel="0" collapsed="false">
      <c r="B58" s="8" t="n">
        <v>1</v>
      </c>
      <c r="C58" s="9" t="s">
        <v>4</v>
      </c>
      <c r="D58" s="10" t="n">
        <v>0.979166666666667</v>
      </c>
    </row>
    <row r="59" customFormat="false" ht="15" hidden="false" customHeight="false" outlineLevel="0" collapsed="false">
      <c r="B59" s="19" t="n">
        <v>2</v>
      </c>
      <c r="C59" s="9" t="s">
        <v>7</v>
      </c>
      <c r="D59" s="21" t="n">
        <v>0.0625</v>
      </c>
    </row>
    <row r="60" customFormat="false" ht="15" hidden="false" customHeight="false" outlineLevel="0" collapsed="false">
      <c r="B60" s="19" t="n">
        <v>3</v>
      </c>
      <c r="C60" s="20"/>
      <c r="D60" s="21"/>
    </row>
    <row r="61" customFormat="false" ht="15" hidden="false" customHeight="false" outlineLevel="0" collapsed="false">
      <c r="B61" s="19" t="n">
        <v>4</v>
      </c>
      <c r="C61" s="20"/>
      <c r="D61" s="21"/>
      <c r="F61" s="0" t="s">
        <v>11</v>
      </c>
    </row>
    <row r="62" customFormat="false" ht="15" hidden="false" customHeight="false" outlineLevel="0" collapsed="false">
      <c r="B62" s="19" t="n">
        <v>5</v>
      </c>
      <c r="C62" s="20"/>
      <c r="D62" s="21"/>
    </row>
    <row r="63" customFormat="false" ht="15" hidden="false" customHeight="false" outlineLevel="0" collapsed="false">
      <c r="B63" s="19" t="n">
        <v>6</v>
      </c>
      <c r="C63" s="20"/>
      <c r="D63" s="21"/>
    </row>
    <row r="64" customFormat="false" ht="15" hidden="false" customHeight="false" outlineLevel="0" collapsed="false">
      <c r="B64" s="19" t="n">
        <v>7</v>
      </c>
      <c r="C64" s="20"/>
      <c r="D64" s="21"/>
    </row>
    <row r="65" customFormat="false" ht="15" hidden="false" customHeight="false" outlineLevel="0" collapsed="false">
      <c r="B65" s="19" t="n">
        <v>8</v>
      </c>
      <c r="C65" s="9"/>
      <c r="D65" s="26"/>
    </row>
    <row r="66" customFormat="false" ht="15" hidden="false" customHeight="false" outlineLevel="0" collapsed="false">
      <c r="B66" s="19" t="n">
        <v>9</v>
      </c>
      <c r="C66" s="20"/>
      <c r="D66" s="26"/>
    </row>
    <row r="67" customFormat="false" ht="15" hidden="false" customHeight="false" outlineLevel="0" collapsed="false">
      <c r="B67" s="19" t="n">
        <v>10</v>
      </c>
      <c r="C67" s="20"/>
      <c r="D67" s="26"/>
    </row>
    <row r="68" customFormat="false" ht="15" hidden="false" customHeight="false" outlineLevel="0" collapsed="false">
      <c r="B68" s="19" t="n">
        <v>11</v>
      </c>
      <c r="C68" s="20"/>
      <c r="D68" s="26"/>
    </row>
    <row r="69" customFormat="false" ht="15" hidden="false" customHeight="false" outlineLevel="0" collapsed="false">
      <c r="B69" s="19" t="n">
        <v>12</v>
      </c>
      <c r="C69" s="20"/>
      <c r="D69" s="26"/>
    </row>
    <row r="70" customFormat="false" ht="15" hidden="false" customHeight="false" outlineLevel="0" collapsed="false">
      <c r="B70" s="19" t="n">
        <v>13</v>
      </c>
      <c r="C70" s="20"/>
      <c r="D70" s="26"/>
    </row>
    <row r="71" customFormat="false" ht="15" hidden="false" customHeight="false" outlineLevel="0" collapsed="false">
      <c r="B71" s="19" t="n">
        <v>14</v>
      </c>
      <c r="C71" s="9"/>
      <c r="D71" s="26"/>
    </row>
    <row r="72" customFormat="false" ht="15" hidden="false" customHeight="false" outlineLevel="0" collapsed="false">
      <c r="B72" s="19" t="n">
        <v>15</v>
      </c>
      <c r="C72" s="20"/>
      <c r="D72" s="26"/>
      <c r="F72" s="0" t="s">
        <v>12</v>
      </c>
    </row>
    <row r="73" customFormat="false" ht="15" hidden="false" customHeight="false" outlineLevel="0" collapsed="false">
      <c r="B73" s="19" t="n">
        <v>16</v>
      </c>
      <c r="C73" s="20"/>
      <c r="D73" s="26"/>
    </row>
    <row r="74" customFormat="false" ht="15" hidden="false" customHeight="false" outlineLevel="0" collapsed="false">
      <c r="B74" s="19" t="n">
        <v>17</v>
      </c>
      <c r="C74" s="20"/>
      <c r="D74" s="26"/>
    </row>
    <row r="75" customFormat="false" ht="15" hidden="false" customHeight="false" outlineLevel="0" collapsed="false">
      <c r="B75" s="19" t="n">
        <v>18</v>
      </c>
      <c r="C75" s="20"/>
      <c r="D75" s="26"/>
    </row>
    <row r="76" customFormat="false" ht="15" hidden="false" customHeight="false" outlineLevel="0" collapsed="false">
      <c r="B76" s="19" t="n">
        <v>19</v>
      </c>
      <c r="C76" s="20"/>
      <c r="D76" s="26"/>
    </row>
    <row r="77" customFormat="false" ht="15" hidden="false" customHeight="false" outlineLevel="0" collapsed="false">
      <c r="B77" s="19" t="n">
        <v>20</v>
      </c>
      <c r="C77" s="9"/>
      <c r="D77" s="32"/>
    </row>
    <row r="78" customFormat="false" ht="15" hidden="false" customHeight="false" outlineLevel="0" collapsed="false">
      <c r="B78" s="19" t="n">
        <v>21</v>
      </c>
      <c r="C78" s="20"/>
      <c r="D78" s="32"/>
    </row>
    <row r="79" customFormat="false" ht="15" hidden="false" customHeight="false" outlineLevel="0" collapsed="false">
      <c r="B79" s="19" t="n">
        <v>22</v>
      </c>
      <c r="C79" s="20"/>
      <c r="D79" s="20"/>
    </row>
  </sheetData>
  <mergeCells count="14">
    <mergeCell ref="F15:L15"/>
    <mergeCell ref="F16:L16"/>
    <mergeCell ref="N17:N23"/>
    <mergeCell ref="O17:O23"/>
    <mergeCell ref="P17:P23"/>
    <mergeCell ref="Q17:Q23"/>
    <mergeCell ref="N24:N34"/>
    <mergeCell ref="O24:O34"/>
    <mergeCell ref="P24:P34"/>
    <mergeCell ref="Q24:Q34"/>
    <mergeCell ref="N35:N37"/>
    <mergeCell ref="O35:O37"/>
    <mergeCell ref="P35:P37"/>
    <mergeCell ref="Q35:Q3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V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F11" activeCellId="0" sqref="A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3" style="0" width="5.28"/>
    <col collapsed="false" customWidth="true" hidden="false" outlineLevel="0" max="9" min="6" style="34" width="5.28"/>
    <col collapsed="false" customWidth="true" hidden="false" outlineLevel="0" max="10" min="10" style="0" width="5.28"/>
    <col collapsed="false" customWidth="true" hidden="false" outlineLevel="0" max="11" min="11" style="34" width="5.28"/>
    <col collapsed="false" customWidth="true" hidden="false" outlineLevel="0" max="48" min="12" style="0" width="5.28"/>
  </cols>
  <sheetData>
    <row r="5" customFormat="false" ht="15.75" hidden="false" customHeight="false" outlineLevel="0" collapsed="false">
      <c r="B5" s="35"/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8"/>
    </row>
    <row r="6" customFormat="false" ht="15.75" hidden="false" customHeight="false" outlineLevel="0" collapsed="false">
      <c r="B6" s="39" t="s">
        <v>13</v>
      </c>
      <c r="C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 t="n">
        <v>1</v>
      </c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2"/>
    </row>
    <row r="7" customFormat="false" ht="15" hidden="false" customHeight="false" outlineLevel="0" collapsed="false">
      <c r="B7" s="43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6"/>
    </row>
    <row r="8" customFormat="false" ht="15.75" hidden="false" customHeight="false" outlineLevel="0" collapsed="false">
      <c r="B8" s="6"/>
      <c r="C8" s="47" t="n">
        <v>29</v>
      </c>
      <c r="D8" s="48" t="n">
        <v>29.1</v>
      </c>
      <c r="E8" s="48" t="n">
        <v>29.2</v>
      </c>
      <c r="F8" s="48" t="n">
        <v>29.3</v>
      </c>
      <c r="G8" s="48" t="n">
        <v>29.4</v>
      </c>
      <c r="H8" s="48" t="n">
        <v>29.5</v>
      </c>
      <c r="I8" s="48" t="n">
        <v>29.6</v>
      </c>
      <c r="J8" s="48" t="n">
        <v>29.7</v>
      </c>
      <c r="K8" s="48" t="n">
        <v>29.8</v>
      </c>
      <c r="L8" s="48" t="n">
        <v>29.9</v>
      </c>
      <c r="M8" s="48" t="n">
        <v>30</v>
      </c>
      <c r="N8" s="48" t="n">
        <v>30.1</v>
      </c>
      <c r="O8" s="48" t="n">
        <v>30.2</v>
      </c>
      <c r="P8" s="48" t="n">
        <v>30.3</v>
      </c>
      <c r="Q8" s="48" t="n">
        <v>30.4</v>
      </c>
      <c r="R8" s="48" t="n">
        <v>30.5</v>
      </c>
      <c r="S8" s="48" t="n">
        <v>30.6</v>
      </c>
      <c r="T8" s="48" t="n">
        <v>30.7</v>
      </c>
      <c r="U8" s="48" t="n">
        <v>30.8</v>
      </c>
      <c r="V8" s="48" t="n">
        <v>30.9</v>
      </c>
      <c r="W8" s="48" t="n">
        <v>31</v>
      </c>
      <c r="X8" s="48" t="n">
        <v>31.1</v>
      </c>
      <c r="Y8" s="48" t="n">
        <v>31.2</v>
      </c>
      <c r="Z8" s="48" t="n">
        <v>31.3</v>
      </c>
      <c r="AA8" s="48" t="n">
        <v>31.4</v>
      </c>
      <c r="AB8" s="48" t="n">
        <v>31.5</v>
      </c>
      <c r="AC8" s="48" t="n">
        <v>31.6</v>
      </c>
      <c r="AD8" s="48" t="n">
        <v>31.7</v>
      </c>
      <c r="AE8" s="48" t="n">
        <v>31.8</v>
      </c>
      <c r="AF8" s="48" t="n">
        <v>31.9</v>
      </c>
      <c r="AG8" s="48" t="n">
        <v>32</v>
      </c>
    </row>
    <row r="9" customFormat="false" ht="15.75" hidden="false" customHeight="false" outlineLevel="0" collapsed="false">
      <c r="B9" s="48" t="n">
        <v>12</v>
      </c>
      <c r="C9" s="48" t="n">
        <v>22.3</v>
      </c>
      <c r="D9" s="49" t="n">
        <v>22.4</v>
      </c>
      <c r="E9" s="48" t="n">
        <v>22.5</v>
      </c>
      <c r="F9" s="49" t="n">
        <v>22.6</v>
      </c>
      <c r="G9" s="48" t="n">
        <v>22.7</v>
      </c>
      <c r="H9" s="49" t="n">
        <v>22.8</v>
      </c>
      <c r="I9" s="48" t="n">
        <v>22.9</v>
      </c>
      <c r="J9" s="49" t="n">
        <v>23</v>
      </c>
      <c r="K9" s="48" t="n">
        <v>23.1</v>
      </c>
      <c r="L9" s="49" t="n">
        <v>23.2</v>
      </c>
      <c r="M9" s="48" t="n">
        <v>23.4</v>
      </c>
      <c r="N9" s="49" t="n">
        <v>23.4</v>
      </c>
      <c r="O9" s="48" t="n">
        <v>23.5</v>
      </c>
      <c r="P9" s="49" t="n">
        <v>23.6</v>
      </c>
      <c r="Q9" s="48" t="n">
        <v>23.6</v>
      </c>
      <c r="R9" s="49" t="n">
        <v>23.7</v>
      </c>
      <c r="S9" s="48" t="n">
        <v>23.8</v>
      </c>
      <c r="T9" s="48" t="n">
        <v>23.8</v>
      </c>
      <c r="U9" s="49" t="n">
        <v>23.9</v>
      </c>
      <c r="V9" s="48" t="n">
        <v>24</v>
      </c>
      <c r="W9" s="48" t="n">
        <v>24</v>
      </c>
      <c r="X9" s="48" t="n">
        <v>24.1</v>
      </c>
      <c r="Y9" s="48" t="n">
        <v>24.2</v>
      </c>
      <c r="Z9" s="48" t="n">
        <v>24.2</v>
      </c>
      <c r="AA9" s="48" t="n">
        <v>24.3</v>
      </c>
      <c r="AB9" s="48" t="n">
        <v>24.4</v>
      </c>
      <c r="AC9" s="48" t="n">
        <v>24.4</v>
      </c>
      <c r="AD9" s="48" t="n">
        <v>24.5</v>
      </c>
      <c r="AE9" s="48" t="n">
        <v>24.6</v>
      </c>
      <c r="AF9" s="48" t="n">
        <v>24.6</v>
      </c>
      <c r="AG9" s="48" t="n">
        <v>24.7</v>
      </c>
    </row>
    <row r="13" customFormat="false" ht="15" hidden="false" customHeight="true" outlineLevel="0" collapsed="false">
      <c r="B13" s="35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8"/>
    </row>
    <row r="14" customFormat="false" ht="15" hidden="false" customHeight="true" outlineLevel="0" collapsed="false">
      <c r="B14" s="39" t="s">
        <v>13</v>
      </c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 t="n">
        <v>2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2"/>
    </row>
    <row r="15" customFormat="false" ht="15" hidden="false" customHeight="false" outlineLevel="0" collapsed="false">
      <c r="B15" s="43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6"/>
    </row>
    <row r="16" customFormat="false" ht="15.75" hidden="false" customHeight="false" outlineLevel="0" collapsed="false">
      <c r="B16" s="6"/>
      <c r="C16" s="48" t="n">
        <v>41.5</v>
      </c>
      <c r="D16" s="48" t="n">
        <v>41.6</v>
      </c>
      <c r="E16" s="48" t="n">
        <v>41.7</v>
      </c>
      <c r="F16" s="48" t="n">
        <v>41.8</v>
      </c>
      <c r="G16" s="48" t="n">
        <v>41.9</v>
      </c>
      <c r="H16" s="48" t="n">
        <v>42</v>
      </c>
      <c r="I16" s="48" t="n">
        <v>42.1</v>
      </c>
      <c r="J16" s="48" t="n">
        <v>42.2</v>
      </c>
      <c r="K16" s="48" t="n">
        <v>42.3</v>
      </c>
      <c r="L16" s="48" t="n">
        <v>42.4</v>
      </c>
      <c r="M16" s="48" t="n">
        <v>42.5</v>
      </c>
      <c r="N16" s="48" t="n">
        <v>42.6</v>
      </c>
      <c r="O16" s="48" t="n">
        <v>42.7</v>
      </c>
      <c r="P16" s="48" t="n">
        <v>42.8</v>
      </c>
      <c r="Q16" s="48" t="n">
        <v>42.9</v>
      </c>
      <c r="R16" s="48" t="n">
        <v>43</v>
      </c>
      <c r="S16" s="48" t="n">
        <v>43.1</v>
      </c>
      <c r="T16" s="48" t="n">
        <v>43.2</v>
      </c>
      <c r="U16" s="48" t="n">
        <v>43.3</v>
      </c>
      <c r="V16" s="48" t="n">
        <v>43.4</v>
      </c>
      <c r="W16" s="48" t="n">
        <v>43.5</v>
      </c>
      <c r="X16" s="48" t="n">
        <v>43.6</v>
      </c>
      <c r="Y16" s="48" t="n">
        <v>43.7</v>
      </c>
      <c r="Z16" s="48" t="n">
        <v>43.8</v>
      </c>
      <c r="AA16" s="48" t="n">
        <v>43.9</v>
      </c>
      <c r="AB16" s="48" t="n">
        <v>44</v>
      </c>
      <c r="AC16" s="48" t="n">
        <v>44.1</v>
      </c>
      <c r="AD16" s="48" t="n">
        <v>44.2</v>
      </c>
      <c r="AE16" s="48" t="n">
        <v>44.3</v>
      </c>
      <c r="AF16" s="48" t="n">
        <v>44.4</v>
      </c>
      <c r="AG16" s="48" t="n">
        <v>44.5</v>
      </c>
      <c r="AH16" s="48" t="n">
        <v>44.6</v>
      </c>
      <c r="AI16" s="48" t="n">
        <v>44.7000000000001</v>
      </c>
      <c r="AJ16" s="48" t="n">
        <v>44.8</v>
      </c>
      <c r="AK16" s="48" t="n">
        <v>44.9</v>
      </c>
      <c r="AL16" s="48" t="n">
        <v>45</v>
      </c>
    </row>
    <row r="17" customFormat="false" ht="15.75" hidden="false" customHeight="false" outlineLevel="0" collapsed="false">
      <c r="B17" s="49" t="n">
        <v>44</v>
      </c>
      <c r="C17" s="49" t="n">
        <v>34.4</v>
      </c>
      <c r="D17" s="49" t="n">
        <v>34.5</v>
      </c>
      <c r="E17" s="49" t="n">
        <v>34.6</v>
      </c>
      <c r="F17" s="49" t="n">
        <v>34.7</v>
      </c>
      <c r="G17" s="49" t="n">
        <v>34.8</v>
      </c>
      <c r="H17" s="49" t="n">
        <v>34.9</v>
      </c>
      <c r="I17" s="49" t="n">
        <v>35</v>
      </c>
      <c r="J17" s="49" t="n">
        <v>35.1</v>
      </c>
      <c r="K17" s="49" t="n">
        <v>35.2</v>
      </c>
      <c r="L17" s="49" t="n">
        <v>35.3</v>
      </c>
      <c r="M17" s="49" t="n">
        <v>35.4</v>
      </c>
      <c r="N17" s="49" t="n">
        <v>35.5</v>
      </c>
      <c r="O17" s="49" t="n">
        <v>35.6</v>
      </c>
      <c r="P17" s="49" t="n">
        <v>35.7</v>
      </c>
      <c r="Q17" s="49" t="n">
        <v>35.8</v>
      </c>
      <c r="R17" s="49" t="n">
        <v>35.9</v>
      </c>
      <c r="S17" s="49" t="n">
        <v>36</v>
      </c>
      <c r="T17" s="49" t="n">
        <v>36.1</v>
      </c>
      <c r="U17" s="49" t="n">
        <v>36.2</v>
      </c>
      <c r="V17" s="49" t="n">
        <v>36.3</v>
      </c>
      <c r="W17" s="49" t="n">
        <v>36.4</v>
      </c>
      <c r="X17" s="49" t="n">
        <v>36.5</v>
      </c>
      <c r="Y17" s="49" t="n">
        <v>36.6</v>
      </c>
      <c r="Z17" s="49" t="n">
        <v>36.7</v>
      </c>
      <c r="AA17" s="49" t="n">
        <v>36.8</v>
      </c>
      <c r="AB17" s="49" t="n">
        <v>36.9</v>
      </c>
      <c r="AC17" s="49" t="n">
        <v>37</v>
      </c>
      <c r="AD17" s="49" t="n">
        <v>37.1</v>
      </c>
      <c r="AE17" s="49" t="n">
        <v>37.2</v>
      </c>
      <c r="AF17" s="49" t="n">
        <v>37.3</v>
      </c>
      <c r="AG17" s="49" t="n">
        <v>37.4</v>
      </c>
      <c r="AH17" s="49" t="n">
        <v>37.5</v>
      </c>
      <c r="AI17" s="49" t="n">
        <v>37.6000000000001</v>
      </c>
      <c r="AJ17" s="49" t="n">
        <v>37.7</v>
      </c>
      <c r="AK17" s="49" t="n">
        <v>37.8</v>
      </c>
      <c r="AL17" s="49" t="n">
        <v>37.9</v>
      </c>
    </row>
    <row r="21" customFormat="false" ht="15" hidden="false" customHeight="true" outlineLevel="0" collapsed="false">
      <c r="B21" s="35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8"/>
    </row>
    <row r="22" customFormat="false" ht="15" hidden="false" customHeight="true" outlineLevel="0" collapsed="false">
      <c r="B22" s="39" t="s">
        <v>13</v>
      </c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 t="n">
        <v>3</v>
      </c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2"/>
    </row>
    <row r="23" customFormat="false" ht="15" hidden="false" customHeight="false" outlineLevel="0" collapsed="false">
      <c r="B23" s="43"/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6"/>
    </row>
    <row r="24" customFormat="false" ht="15.75" hidden="false" customHeight="false" outlineLevel="0" collapsed="false">
      <c r="B24" s="6"/>
      <c r="C24" s="48" t="n">
        <v>21</v>
      </c>
      <c r="D24" s="48" t="n">
        <v>21.1</v>
      </c>
      <c r="E24" s="48" t="n">
        <v>21.2</v>
      </c>
      <c r="F24" s="48" t="n">
        <v>21.3</v>
      </c>
      <c r="G24" s="48" t="n">
        <v>21.4</v>
      </c>
      <c r="H24" s="48" t="n">
        <v>21.5</v>
      </c>
      <c r="I24" s="48" t="n">
        <v>21.6</v>
      </c>
      <c r="J24" s="48" t="n">
        <v>21.7</v>
      </c>
      <c r="K24" s="48" t="n">
        <v>21.8</v>
      </c>
      <c r="L24" s="48" t="n">
        <v>21.9</v>
      </c>
      <c r="M24" s="48" t="n">
        <v>22</v>
      </c>
      <c r="N24" s="48" t="n">
        <v>22.1</v>
      </c>
      <c r="O24" s="48" t="n">
        <v>22.2</v>
      </c>
      <c r="P24" s="48" t="n">
        <v>22.3</v>
      </c>
      <c r="Q24" s="48" t="n">
        <v>22.4</v>
      </c>
      <c r="R24" s="48" t="n">
        <v>22.5</v>
      </c>
      <c r="S24" s="48" t="n">
        <v>22.6</v>
      </c>
      <c r="T24" s="48" t="n">
        <v>22.7</v>
      </c>
      <c r="U24" s="48" t="n">
        <v>22.8</v>
      </c>
      <c r="V24" s="48" t="n">
        <v>22.9</v>
      </c>
      <c r="W24" s="48" t="n">
        <v>23</v>
      </c>
      <c r="X24" s="48" t="n">
        <v>23.1</v>
      </c>
      <c r="Y24" s="48" t="n">
        <v>23.2</v>
      </c>
      <c r="Z24" s="48" t="n">
        <v>23.3</v>
      </c>
      <c r="AA24" s="48" t="n">
        <v>23.4</v>
      </c>
      <c r="AB24" s="48" t="n">
        <v>23.5</v>
      </c>
      <c r="AC24" s="48" t="n">
        <v>23.6</v>
      </c>
      <c r="AD24" s="48" t="n">
        <v>23.7</v>
      </c>
      <c r="AE24" s="48" t="n">
        <v>23.8</v>
      </c>
      <c r="AF24" s="48" t="n">
        <v>23.9</v>
      </c>
      <c r="AG24" s="48" t="n">
        <v>24</v>
      </c>
      <c r="AH24" s="48" t="n">
        <v>24.1</v>
      </c>
      <c r="AI24" s="48" t="n">
        <v>24.2</v>
      </c>
      <c r="AJ24" s="48" t="n">
        <v>24.3000000000001</v>
      </c>
      <c r="AK24" s="48" t="n">
        <v>24.4</v>
      </c>
      <c r="AL24" s="48" t="n">
        <v>24.5</v>
      </c>
      <c r="AM24" s="48" t="n">
        <v>24.6000000000001</v>
      </c>
      <c r="AN24" s="48" t="n">
        <v>24.7</v>
      </c>
      <c r="AO24" s="48" t="n">
        <v>24.8000000000001</v>
      </c>
      <c r="AP24" s="48" t="n">
        <v>24.9000000000001</v>
      </c>
      <c r="AQ24" s="48" t="n">
        <v>25.0000000000001</v>
      </c>
      <c r="AR24" s="48" t="n">
        <v>25.1000000000001</v>
      </c>
      <c r="AS24" s="48" t="n">
        <v>25.2000000000001</v>
      </c>
      <c r="AT24" s="48" t="n">
        <v>25.3000000000001</v>
      </c>
      <c r="AU24" s="48" t="n">
        <v>25.4000000000001</v>
      </c>
      <c r="AV24" s="48" t="n">
        <v>25.5000000000001</v>
      </c>
    </row>
    <row r="25" customFormat="false" ht="15.75" hidden="false" customHeight="false" outlineLevel="0" collapsed="false">
      <c r="B25" s="49" t="n">
        <v>12</v>
      </c>
      <c r="C25" s="48" t="n">
        <v>13.7</v>
      </c>
      <c r="D25" s="48" t="n">
        <v>13.8</v>
      </c>
      <c r="E25" s="48" t="n">
        <v>13.9</v>
      </c>
      <c r="F25" s="48" t="n">
        <v>14</v>
      </c>
      <c r="G25" s="48" t="n">
        <v>14.1</v>
      </c>
      <c r="H25" s="48" t="n">
        <v>14.2</v>
      </c>
      <c r="I25" s="48" t="n">
        <v>14.3</v>
      </c>
      <c r="J25" s="48" t="n">
        <v>14.4</v>
      </c>
      <c r="K25" s="48" t="n">
        <v>14.5</v>
      </c>
      <c r="L25" s="48" t="n">
        <v>14.6</v>
      </c>
      <c r="M25" s="48" t="n">
        <v>14.7</v>
      </c>
      <c r="N25" s="48" t="n">
        <v>14.8</v>
      </c>
      <c r="O25" s="48" t="n">
        <v>14.9</v>
      </c>
      <c r="P25" s="48" t="n">
        <v>15</v>
      </c>
      <c r="Q25" s="48" t="n">
        <v>15.2</v>
      </c>
      <c r="R25" s="48" t="n">
        <v>15.3</v>
      </c>
      <c r="S25" s="48" t="n">
        <v>15.4</v>
      </c>
      <c r="T25" s="48" t="n">
        <v>15.5</v>
      </c>
      <c r="U25" s="48" t="n">
        <v>15.6</v>
      </c>
      <c r="V25" s="48" t="n">
        <v>15.7</v>
      </c>
      <c r="W25" s="48" t="n">
        <v>15.8</v>
      </c>
      <c r="X25" s="48" t="n">
        <v>15.9</v>
      </c>
      <c r="Y25" s="48" t="n">
        <v>16</v>
      </c>
      <c r="Z25" s="48" t="n">
        <v>16.1</v>
      </c>
      <c r="AA25" s="48" t="n">
        <v>16.2</v>
      </c>
      <c r="AB25" s="48" t="n">
        <v>16.3</v>
      </c>
      <c r="AC25" s="48" t="n">
        <v>16.4</v>
      </c>
      <c r="AD25" s="48" t="n">
        <v>16.5</v>
      </c>
      <c r="AE25" s="48" t="n">
        <v>16.6</v>
      </c>
      <c r="AF25" s="48" t="n">
        <v>16.7</v>
      </c>
      <c r="AG25" s="48" t="n">
        <v>16.8</v>
      </c>
      <c r="AH25" s="48" t="n">
        <v>16.9</v>
      </c>
      <c r="AI25" s="48" t="n">
        <v>17</v>
      </c>
      <c r="AJ25" s="48" t="n">
        <v>17.1</v>
      </c>
      <c r="AK25" s="48" t="n">
        <v>17.2</v>
      </c>
      <c r="AL25" s="48" t="n">
        <v>17.3</v>
      </c>
      <c r="AM25" s="48" t="n">
        <v>17.4</v>
      </c>
      <c r="AN25" s="48" t="n">
        <v>17.5</v>
      </c>
      <c r="AO25" s="48" t="n">
        <v>17.6</v>
      </c>
      <c r="AP25" s="48" t="n">
        <v>17.7</v>
      </c>
      <c r="AQ25" s="48" t="n">
        <v>17.9</v>
      </c>
      <c r="AR25" s="48" t="n">
        <v>18</v>
      </c>
      <c r="AS25" s="48" t="n">
        <v>18.1</v>
      </c>
      <c r="AT25" s="48" t="n">
        <v>18.2</v>
      </c>
      <c r="AU25" s="48" t="n">
        <v>18.3</v>
      </c>
      <c r="AV25" s="48" t="n">
        <v>1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56:53Z</dcterms:created>
  <dc:creator>1</dc:creator>
  <dc:description/>
  <dc:language>en-US</dc:language>
  <cp:lastModifiedBy>1</cp:lastModifiedBy>
  <cp:lastPrinted>2014-03-23T20:41:05Z</cp:lastPrinted>
  <dcterms:modified xsi:type="dcterms:W3CDTF">2014-03-24T12:19:56Z</dcterms:modified>
  <cp:revision>0</cp:revision>
  <dc:subject/>
  <dc:title/>
</cp:coreProperties>
</file>