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  <sheet name="Лист 1" sheetId="2" state="visible" r:id="rId3"/>
  </sheets>
  <definedNames>
    <definedName function="false" hidden="false" localSheetId="0" name="Excel_BuiltIn__FilterDatabase" vbProcedure="false">Таблица!$B$13:$Q$33</definedName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в ячейках выделенные красным, важно формула. Их не трогать.</t>
  </si>
  <si>
    <t xml:space="preserve">№ п/п</t>
  </si>
  <si>
    <t xml:space="preserve">Дата</t>
  </si>
  <si>
    <t xml:space="preserve">Время, час</t>
  </si>
  <si>
    <t xml:space="preserve">Данные</t>
  </si>
  <si>
    <t xml:space="preserve">05.03</t>
  </si>
  <si>
    <t xml:space="preserve">+5</t>
  </si>
  <si>
    <t xml:space="preserve">06.03</t>
  </si>
  <si>
    <t xml:space="preserve">07.03</t>
  </si>
  <si>
    <t xml:space="preserve">08.03</t>
  </si>
  <si>
    <t xml:space="preserve">шаг 2 часа</t>
  </si>
  <si>
    <t xml:space="preserve">шаг 4 часа</t>
  </si>
  <si>
    <t xml:space="preserve">ча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h:mm"/>
    <numFmt numFmtId="167" formatCode="General"/>
    <numFmt numFmtId="168" formatCode="0.0"/>
    <numFmt numFmtId="169" formatCode="0"/>
    <numFmt numFmtId="170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9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>
        <color rgb="FF00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49</xdr:row>
      <xdr:rowOff>9720</xdr:rowOff>
    </xdr:from>
    <xdr:to>
      <xdr:col>4</xdr:col>
      <xdr:colOff>282600</xdr:colOff>
      <xdr:row>55</xdr:row>
      <xdr:rowOff>171360</xdr:rowOff>
    </xdr:to>
    <xdr:sp>
      <xdr:nvSpPr>
        <xdr:cNvPr id="0" name="Правая фигурная скобка 19"/>
        <xdr:cNvSpPr/>
      </xdr:nvSpPr>
      <xdr:spPr>
        <a:xfrm>
          <a:off x="3843360" y="9475560"/>
          <a:ext cx="252360" cy="1304640"/>
        </a:xfrm>
        <a:custGeom>
          <a:avLst/>
          <a:gdLst>
            <a:gd name="textAreaLeft" fmla="*/ 0 w 252360"/>
            <a:gd name="textAreaRight" fmla="*/ 91080 w 252360"/>
            <a:gd name="textAreaTop" fmla="*/ 5760 h 1304640"/>
            <a:gd name="textAreaBottom" fmla="*/ 1298880 h 130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0"/>
                <a:pt x="10800" y="319"/>
              </a:cubicBezTo>
              <a:lnTo>
                <a:pt x="10800" y="10481"/>
              </a:lnTo>
              <a:cubicBezTo>
                <a:pt x="10800" y="10641"/>
                <a:pt x="16200" y="10800"/>
                <a:pt x="21600" y="10800"/>
              </a:cubicBezTo>
              <a:cubicBezTo>
                <a:pt x="16200" y="10800"/>
                <a:pt x="10800" y="10960"/>
                <a:pt x="10800" y="11119"/>
              </a:cubicBezTo>
              <a:lnTo>
                <a:pt x="10800" y="21281"/>
              </a:lnTo>
              <a:cubicBezTo>
                <a:pt x="10800" y="2144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56</xdr:row>
      <xdr:rowOff>47880</xdr:rowOff>
    </xdr:from>
    <xdr:to>
      <xdr:col>4</xdr:col>
      <xdr:colOff>191880</xdr:colOff>
      <xdr:row>69</xdr:row>
      <xdr:rowOff>190440</xdr:rowOff>
    </xdr:to>
    <xdr:sp>
      <xdr:nvSpPr>
        <xdr:cNvPr id="1" name="Правая фигурная скобка 20"/>
        <xdr:cNvSpPr/>
      </xdr:nvSpPr>
      <xdr:spPr>
        <a:xfrm>
          <a:off x="3883320" y="10847160"/>
          <a:ext cx="121680" cy="2619360"/>
        </a:xfrm>
        <a:custGeom>
          <a:avLst/>
          <a:gdLst>
            <a:gd name="textAreaLeft" fmla="*/ 0 w 121680"/>
            <a:gd name="textAreaRight" fmla="*/ 43920 w 121680"/>
            <a:gd name="textAreaTop" fmla="*/ 2880 h 2619360"/>
            <a:gd name="textAreaBottom" fmla="*/ 2616480 h 261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"/>
                <a:pt x="10800" y="80"/>
              </a:cubicBezTo>
              <a:lnTo>
                <a:pt x="10800" y="10720"/>
              </a:lnTo>
              <a:cubicBezTo>
                <a:pt x="10800" y="10760"/>
                <a:pt x="16200" y="10800"/>
                <a:pt x="21600" y="10800"/>
              </a:cubicBezTo>
              <a:cubicBezTo>
                <a:pt x="16200" y="10800"/>
                <a:pt x="10800" y="10840"/>
                <a:pt x="10800" y="10880"/>
              </a:cubicBezTo>
              <a:lnTo>
                <a:pt x="10800" y="21520"/>
              </a:lnTo>
              <a:cubicBezTo>
                <a:pt x="10800" y="215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55</xdr:row>
      <xdr:rowOff>85680</xdr:rowOff>
    </xdr:from>
    <xdr:to>
      <xdr:col>19</xdr:col>
      <xdr:colOff>312480</xdr:colOff>
      <xdr:row>59</xdr:row>
      <xdr:rowOff>114480</xdr:rowOff>
    </xdr:to>
    <xdr:sp>
      <xdr:nvSpPr>
        <xdr:cNvPr id="2" name="Прямоугольная выноска 21"/>
        <xdr:cNvSpPr/>
      </xdr:nvSpPr>
      <xdr:spPr>
        <a:xfrm>
          <a:off x="6948000" y="10694520"/>
          <a:ext cx="4000680" cy="790920"/>
        </a:xfrm>
        <a:prstGeom prst="wedgeRectCallout">
          <a:avLst>
            <a:gd name="adj1" fmla="val -20833"/>
            <a:gd name="adj2" fmla="val 6250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желание 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Устанавливать время с указанным шагом не ручками, а как нибудь с помощью формулы, как делать пока не наше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0880</xdr:colOff>
      <xdr:row>46</xdr:row>
      <xdr:rowOff>104760</xdr:rowOff>
    </xdr:from>
    <xdr:to>
      <xdr:col>21</xdr:col>
      <xdr:colOff>101520</xdr:colOff>
      <xdr:row>50</xdr:row>
      <xdr:rowOff>171360</xdr:rowOff>
    </xdr:to>
    <xdr:sp>
      <xdr:nvSpPr>
        <xdr:cNvPr id="3" name="Прямоугольная выноска 33"/>
        <xdr:cNvSpPr/>
      </xdr:nvSpPr>
      <xdr:spPr>
        <a:xfrm>
          <a:off x="5591880" y="8827920"/>
          <a:ext cx="6433560" cy="999720"/>
        </a:xfrm>
        <a:prstGeom prst="wedgeRectCallout">
          <a:avLst>
            <a:gd name="adj1" fmla="val -20833"/>
            <a:gd name="adj2" fmla="val 6250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желание 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Устанавливать дату не ручками, а как нибудь с помощью формулы, как делать пока не тоже не нашел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смысл увидите сравнив таблицу на верху и ее фрагмент внизу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K71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X20" activeCellId="0" sqref="X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1.13"/>
    <col collapsed="false" customWidth="true" hidden="false" outlineLevel="0" max="3" min="3" style="0" width="10.99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16" min="6" style="0" width="5.41"/>
    <col collapsed="false" customWidth="true" hidden="false" outlineLevel="0" max="17" min="17" style="0" width="7.42"/>
  </cols>
  <sheetData>
    <row r="5" s="2" customFormat="tru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s="2" customFormat="true" ht="15" hidden="false" customHeight="false" outlineLevel="0" collapsed="false">
      <c r="A6" s="1"/>
      <c r="B6" s="1"/>
      <c r="C6" s="1"/>
      <c r="D6" s="1"/>
      <c r="E6" s="1" t="s">
        <v>0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s="2" customFormat="tru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U7" s="3"/>
    </row>
    <row r="11" customFormat="false" ht="15" hidden="false" customHeight="true" outlineLevel="0" collapsed="false">
      <c r="B11" s="4" t="n">
        <v>1</v>
      </c>
      <c r="C11" s="4" t="n">
        <v>2</v>
      </c>
      <c r="D11" s="4" t="n">
        <v>3</v>
      </c>
      <c r="E11" s="4" t="n">
        <v>4</v>
      </c>
      <c r="F11" s="5" t="n">
        <v>5</v>
      </c>
      <c r="G11" s="5"/>
      <c r="H11" s="5"/>
      <c r="I11" s="5"/>
      <c r="J11" s="5"/>
      <c r="K11" s="5"/>
      <c r="L11" s="5"/>
      <c r="M11" s="6" t="n">
        <v>6</v>
      </c>
      <c r="N11" s="4" t="n">
        <v>7</v>
      </c>
      <c r="O11" s="4" t="n">
        <v>8</v>
      </c>
      <c r="P11" s="4" t="n">
        <v>9</v>
      </c>
      <c r="Q11" s="4" t="n">
        <v>10</v>
      </c>
    </row>
    <row r="12" customFormat="false" ht="28.5" hidden="false" customHeight="true" outlineLevel="0" collapsed="false">
      <c r="A12" s="7"/>
      <c r="B12" s="4" t="s">
        <v>1</v>
      </c>
      <c r="C12" s="4" t="s">
        <v>2</v>
      </c>
      <c r="D12" s="4" t="s">
        <v>3</v>
      </c>
      <c r="E12" s="4"/>
      <c r="F12" s="4" t="s">
        <v>4</v>
      </c>
      <c r="G12" s="4"/>
      <c r="H12" s="4"/>
      <c r="I12" s="4"/>
      <c r="J12" s="4"/>
      <c r="K12" s="4"/>
      <c r="L12" s="4"/>
      <c r="M12" s="6"/>
      <c r="N12" s="4"/>
      <c r="O12" s="4"/>
      <c r="P12" s="4"/>
      <c r="Q12" s="4"/>
    </row>
    <row r="13" customFormat="false" ht="14.1" hidden="false" customHeight="true" outlineLevel="0" collapsed="false">
      <c r="B13" s="8" t="n">
        <v>1</v>
      </c>
      <c r="C13" s="9" t="s">
        <v>5</v>
      </c>
      <c r="D13" s="10" t="n">
        <v>0.416666666666667</v>
      </c>
      <c r="E13" s="11" t="s">
        <v>6</v>
      </c>
      <c r="F13" s="12" t="n">
        <v>5</v>
      </c>
      <c r="G13" s="13" t="e">
        <f aca="false">F13+СЛУЧМЕЖДУ(1,2)</f>
        <v>#NAME?</v>
      </c>
      <c r="H13" s="13" t="e">
        <f aca="false">F13+СЛУЧМЕЖДУ(1,2)</f>
        <v>#NAME?</v>
      </c>
      <c r="I13" s="13" t="e">
        <f aca="false">F13+СЛУЧМЕЖДУ(1,2)</f>
        <v>#NAME?</v>
      </c>
      <c r="J13" s="13" t="e">
        <f aca="false">F13+СЛУЧМЕЖДУ(1,2)</f>
        <v>#NAME?</v>
      </c>
      <c r="K13" s="13" t="e">
        <f aca="false">F13+СЛУЧМЕЖДУ(1,2)</f>
        <v>#NAME?</v>
      </c>
      <c r="L13" s="13" t="e">
        <f aca="false">F13+СЛУЧМЕЖДУ(1,2)</f>
        <v>#NAME?</v>
      </c>
      <c r="M13" s="14" t="e">
        <f aca="false">AVERAGE(F13:L13)</f>
        <v>#NAME?</v>
      </c>
      <c r="N13" s="15"/>
      <c r="O13" s="16"/>
      <c r="P13" s="17" t="n">
        <v>1</v>
      </c>
      <c r="Q13" s="18"/>
    </row>
    <row r="14" customFormat="false" ht="14.1" hidden="false" customHeight="true" outlineLevel="0" collapsed="false">
      <c r="B14" s="19" t="n">
        <v>2</v>
      </c>
      <c r="C14" s="20"/>
      <c r="D14" s="21" t="n">
        <v>0.5</v>
      </c>
      <c r="E14" s="22"/>
      <c r="F14" s="12" t="e">
        <f aca="false">F13+СЛУЧМЕЖДУ(1,3)</f>
        <v>#NAME?</v>
      </c>
      <c r="G14" s="13" t="e">
        <f aca="false">G13+СЛУЧМЕЖДУ(1,3)</f>
        <v>#NAME?</v>
      </c>
      <c r="H14" s="13" t="e">
        <f aca="false">H13+СЛУЧМЕЖДУ(1,3)</f>
        <v>#NAME?</v>
      </c>
      <c r="I14" s="13" t="e">
        <f aca="false">I13+СЛУЧМЕЖДУ(1,3)</f>
        <v>#NAME?</v>
      </c>
      <c r="J14" s="13" t="e">
        <f aca="false">J13+СЛУЧМЕЖДУ(1,3)</f>
        <v>#NAME?</v>
      </c>
      <c r="K14" s="13" t="e">
        <f aca="false">K13+СЛУЧМЕЖДУ(1,3)</f>
        <v>#NAME?</v>
      </c>
      <c r="L14" s="13" t="e">
        <f aca="false">L13+СЛУЧМЕЖДУ(1,3)</f>
        <v>#NAME?</v>
      </c>
      <c r="M14" s="23" t="e">
        <f aca="false">AVERAGE(F14:L14)</f>
        <v>#NAME?</v>
      </c>
      <c r="N14" s="24"/>
      <c r="O14" s="25"/>
      <c r="P14" s="17"/>
      <c r="Q14" s="18"/>
    </row>
    <row r="15" customFormat="false" ht="14.1" hidden="false" customHeight="true" outlineLevel="0" collapsed="false">
      <c r="B15" s="19" t="n">
        <v>3</v>
      </c>
      <c r="C15" s="20"/>
      <c r="D15" s="21" t="n">
        <v>0.583333333333334</v>
      </c>
      <c r="E15" s="26"/>
      <c r="F15" s="27" t="e">
        <f aca="false">F14+СЛУЧМЕЖДУ(6,8)</f>
        <v>#NAME?</v>
      </c>
      <c r="G15" s="27" t="e">
        <f aca="false">G14+СЛУЧМЕЖДУ(6,8)</f>
        <v>#NAME?</v>
      </c>
      <c r="H15" s="27" t="e">
        <f aca="false">H14+СЛУЧМЕЖДУ(6,8)</f>
        <v>#NAME?</v>
      </c>
      <c r="I15" s="27" t="e">
        <f aca="false">I14+СЛУЧМЕЖДУ(6,8)</f>
        <v>#NAME?</v>
      </c>
      <c r="J15" s="27" t="e">
        <f aca="false">J14+СЛУЧМЕЖДУ(6,8)</f>
        <v>#NAME?</v>
      </c>
      <c r="K15" s="27" t="e">
        <f aca="false">K14+СЛУЧМЕЖДУ(6,8)</f>
        <v>#NAME?</v>
      </c>
      <c r="L15" s="27" t="e">
        <f aca="false">L14+СЛУЧМЕЖДУ(6,8)</f>
        <v>#NAME?</v>
      </c>
      <c r="M15" s="23" t="e">
        <f aca="false">AVERAGE(F15:L15)</f>
        <v>#NAME?</v>
      </c>
      <c r="N15" s="24"/>
      <c r="O15" s="25"/>
      <c r="P15" s="17"/>
      <c r="Q15" s="18"/>
    </row>
    <row r="16" customFormat="false" ht="14.1" hidden="false" customHeight="true" outlineLevel="0" collapsed="false">
      <c r="B16" s="19" t="n">
        <v>4</v>
      </c>
      <c r="C16" s="20"/>
      <c r="D16" s="21" t="n">
        <v>0.666666666666667</v>
      </c>
      <c r="E16" s="26"/>
      <c r="F16" s="27" t="e">
        <f aca="false">F15+СЛУЧМЕЖДУ(6,8)</f>
        <v>#NAME?</v>
      </c>
      <c r="G16" s="27" t="e">
        <f aca="false">G15+СЛУЧМЕЖДУ(6,8)</f>
        <v>#NAME?</v>
      </c>
      <c r="H16" s="27" t="e">
        <f aca="false">H15+СЛУЧМЕЖДУ(6,8)</f>
        <v>#NAME?</v>
      </c>
      <c r="I16" s="27" t="e">
        <f aca="false">I15+СЛУЧМЕЖДУ(6,8)</f>
        <v>#NAME?</v>
      </c>
      <c r="J16" s="27" t="e">
        <f aca="false">J15+СЛУЧМЕЖДУ(6,8)</f>
        <v>#NAME?</v>
      </c>
      <c r="K16" s="27" t="e">
        <f aca="false">K15+СЛУЧМЕЖДУ(6,8)</f>
        <v>#NAME?</v>
      </c>
      <c r="L16" s="27" t="e">
        <f aca="false">L15+СЛУЧМЕЖДУ(6,8)</f>
        <v>#NAME?</v>
      </c>
      <c r="M16" s="23" t="e">
        <f aca="false">AVERAGE(F16:L16)</f>
        <v>#NAME?</v>
      </c>
      <c r="N16" s="28" t="n">
        <f aca="false">COUNT(D14:D19)*2</f>
        <v>12</v>
      </c>
      <c r="O16" s="29" t="e">
        <f aca="false">AVERAGE(M13:M19)</f>
        <v>#NAME?</v>
      </c>
      <c r="P16" s="17"/>
      <c r="Q16" s="30" t="e">
        <f aca="false">INDEX($C$37:$AN$38,MATCH($N16,$B$37:$B$38,0),MATCH($O16,$C$36:$AK$36,0))</f>
        <v>#NAME?</v>
      </c>
    </row>
    <row r="17" customFormat="false" ht="14.1" hidden="false" customHeight="true" outlineLevel="0" collapsed="false">
      <c r="B17" s="19" t="n">
        <v>5</v>
      </c>
      <c r="C17" s="20"/>
      <c r="D17" s="21" t="n">
        <v>0.75</v>
      </c>
      <c r="E17" s="26"/>
      <c r="F17" s="27" t="e">
        <f aca="false">F16+СЛУЧМЕЖДУ(6,8)</f>
        <v>#NAME?</v>
      </c>
      <c r="G17" s="27" t="e">
        <f aca="false">G16+СЛУЧМЕЖДУ(6,8)</f>
        <v>#NAME?</v>
      </c>
      <c r="H17" s="27" t="e">
        <f aca="false">H16+СЛУЧМЕЖДУ(6,8)</f>
        <v>#NAME?</v>
      </c>
      <c r="I17" s="27" t="e">
        <f aca="false">I16+СЛУЧМЕЖДУ(6,8)</f>
        <v>#NAME?</v>
      </c>
      <c r="J17" s="27" t="e">
        <f aca="false">J16+СЛУЧМЕЖДУ(6,8)</f>
        <v>#NAME?</v>
      </c>
      <c r="K17" s="27" t="e">
        <f aca="false">K16+СЛУЧМЕЖДУ(6,8)</f>
        <v>#NAME?</v>
      </c>
      <c r="L17" s="27" t="e">
        <f aca="false">L16+СЛУЧМЕЖДУ(6,8)</f>
        <v>#NAME?</v>
      </c>
      <c r="M17" s="23" t="e">
        <f aca="false">AVERAGE(F17:L17)</f>
        <v>#NAME?</v>
      </c>
      <c r="N17" s="24"/>
      <c r="O17" s="25"/>
      <c r="P17" s="17"/>
      <c r="Q17" s="18"/>
    </row>
    <row r="18" customFormat="false" ht="14.1" hidden="false" customHeight="true" outlineLevel="0" collapsed="false">
      <c r="B18" s="19" t="n">
        <v>6</v>
      </c>
      <c r="C18" s="20"/>
      <c r="D18" s="21" t="n">
        <v>0.833333333333334</v>
      </c>
      <c r="E18" s="26"/>
      <c r="F18" s="27" t="e">
        <f aca="false">F17+СЛУЧМЕЖДУ(3,4)</f>
        <v>#NAME?</v>
      </c>
      <c r="G18" s="27" t="e">
        <f aca="false">G17+СЛУЧМЕЖДУ(3,4)</f>
        <v>#NAME?</v>
      </c>
      <c r="H18" s="27" t="e">
        <f aca="false">H17+СЛУЧМЕЖДУ(3,4)</f>
        <v>#NAME?</v>
      </c>
      <c r="I18" s="27" t="e">
        <f aca="false">I17+СЛУЧМЕЖДУ(3,4)</f>
        <v>#NAME?</v>
      </c>
      <c r="J18" s="27" t="e">
        <f aca="false">J17+СЛУЧМЕЖДУ(3,4)</f>
        <v>#NAME?</v>
      </c>
      <c r="K18" s="27" t="e">
        <f aca="false">K17+СЛУЧМЕЖДУ(3,4)</f>
        <v>#NAME?</v>
      </c>
      <c r="L18" s="27" t="e">
        <f aca="false">L17+СЛУЧМЕЖДУ(3,4)</f>
        <v>#NAME?</v>
      </c>
      <c r="M18" s="23" t="e">
        <f aca="false">AVERAGE(F18:L18)</f>
        <v>#NAME?</v>
      </c>
      <c r="N18" s="24"/>
      <c r="O18" s="25"/>
      <c r="P18" s="17"/>
      <c r="Q18" s="18"/>
    </row>
    <row r="19" customFormat="false" ht="14.1" hidden="false" customHeight="true" outlineLevel="0" collapsed="false">
      <c r="B19" s="19" t="n">
        <v>7</v>
      </c>
      <c r="C19" s="20"/>
      <c r="D19" s="21" t="n">
        <v>0.916666666666667</v>
      </c>
      <c r="E19" s="26"/>
      <c r="F19" s="27" t="e">
        <f aca="false">F18+СЛУЧМЕЖДУ(0,2)</f>
        <v>#NAME?</v>
      </c>
      <c r="G19" s="27" t="e">
        <f aca="false">G18+СЛУЧМЕЖДУ(0,2)</f>
        <v>#NAME?</v>
      </c>
      <c r="H19" s="27" t="e">
        <f aca="false">H18+СЛУЧМЕЖДУ(0,2)</f>
        <v>#NAME?</v>
      </c>
      <c r="I19" s="27" t="e">
        <f aca="false">I18+СЛУЧМЕЖДУ(0,2)</f>
        <v>#NAME?</v>
      </c>
      <c r="J19" s="27" t="e">
        <f aca="false">J18+СЛУЧМЕЖДУ(0,2)</f>
        <v>#NAME?</v>
      </c>
      <c r="K19" s="27" t="e">
        <f aca="false">K18+СЛУЧМЕЖДУ(0,2)</f>
        <v>#NAME?</v>
      </c>
      <c r="L19" s="27" t="e">
        <f aca="false">L18+СЛУЧМЕЖДУ(0,2)</f>
        <v>#NAME?</v>
      </c>
      <c r="M19" s="23" t="e">
        <f aca="false">AVERAGE(F19:L19)</f>
        <v>#NAME?</v>
      </c>
      <c r="N19" s="31"/>
      <c r="O19" s="32"/>
      <c r="P19" s="17"/>
      <c r="Q19" s="33"/>
    </row>
    <row r="20" customFormat="false" ht="14.1" hidden="false" customHeight="true" outlineLevel="0" collapsed="false">
      <c r="B20" s="19" t="n">
        <v>8</v>
      </c>
      <c r="C20" s="9" t="s">
        <v>7</v>
      </c>
      <c r="D20" s="34" t="n">
        <v>0.0833333333333333</v>
      </c>
      <c r="E20" s="20"/>
      <c r="F20" s="27" t="e">
        <f aca="false">F19+СЛУЧМЕЖДУ(0,1)</f>
        <v>#NAME?</v>
      </c>
      <c r="G20" s="27" t="e">
        <f aca="false">G19+СЛУЧМЕЖДУ(0,1)</f>
        <v>#NAME?</v>
      </c>
      <c r="H20" s="27" t="e">
        <f aca="false">H19+СЛУЧМЕЖДУ(0,1)</f>
        <v>#NAME?</v>
      </c>
      <c r="I20" s="27" t="e">
        <f aca="false">I19+СЛУЧМЕЖДУ(0,1)</f>
        <v>#NAME?</v>
      </c>
      <c r="J20" s="27" t="e">
        <f aca="false">J19+СЛУЧМЕЖДУ(0,1)</f>
        <v>#NAME?</v>
      </c>
      <c r="K20" s="27" t="e">
        <f aca="false">K19+СЛУЧМЕЖДУ(0,1)</f>
        <v>#NAME?</v>
      </c>
      <c r="L20" s="27" t="e">
        <f aca="false">L19+СЛУЧМЕЖДУ(0,1)</f>
        <v>#NAME?</v>
      </c>
      <c r="M20" s="35" t="e">
        <f aca="false">AVERAGE(F20:L20)</f>
        <v>#NAME?</v>
      </c>
      <c r="N20" s="36" t="n">
        <f aca="false">COUNT(D20:D30)*4</f>
        <v>44</v>
      </c>
      <c r="O20" s="37" t="e">
        <f aca="false">AVERAGE(M20:M30)</f>
        <v>#NAME?</v>
      </c>
      <c r="P20" s="38" t="n">
        <v>2</v>
      </c>
      <c r="Q20" s="39"/>
    </row>
    <row r="21" customFormat="false" ht="14.1" hidden="false" customHeight="true" outlineLevel="0" collapsed="false">
      <c r="B21" s="19" t="n">
        <v>9</v>
      </c>
      <c r="C21" s="20"/>
      <c r="D21" s="34" t="n">
        <v>0.25</v>
      </c>
      <c r="E21" s="20"/>
      <c r="F21" s="27" t="e">
        <f aca="false">F19+СЛУЧМЕЖДУ(0,1)</f>
        <v>#NAME?</v>
      </c>
      <c r="G21" s="27" t="e">
        <f aca="false">G19+СЛУЧМЕЖДУ(0,1)</f>
        <v>#NAME?</v>
      </c>
      <c r="H21" s="27" t="e">
        <f aca="false">H19+СЛУЧМЕЖДУ(0,1)</f>
        <v>#NAME?</v>
      </c>
      <c r="I21" s="27" t="e">
        <f aca="false">I19+СЛУЧМЕЖДУ(0,1)</f>
        <v>#NAME?</v>
      </c>
      <c r="J21" s="27" t="e">
        <f aca="false">J19+СЛУЧМЕЖДУ(0,1)</f>
        <v>#NAME?</v>
      </c>
      <c r="K21" s="27" t="e">
        <f aca="false">K19+СЛУЧМЕЖДУ(0,1)</f>
        <v>#NAME?</v>
      </c>
      <c r="L21" s="27" t="e">
        <f aca="false">L19+СЛУЧМЕЖДУ(0,1)</f>
        <v>#NAME?</v>
      </c>
      <c r="M21" s="35" t="e">
        <f aca="false">AVERAGE(F21:L21)</f>
        <v>#NAME?</v>
      </c>
      <c r="N21" s="36"/>
      <c r="O21" s="37"/>
      <c r="P21" s="38"/>
      <c r="Q21" s="39"/>
    </row>
    <row r="22" customFormat="false" ht="14.1" hidden="false" customHeight="true" outlineLevel="0" collapsed="false">
      <c r="B22" s="19" t="n">
        <v>10</v>
      </c>
      <c r="C22" s="20"/>
      <c r="D22" s="34" t="n">
        <v>0.416666666666666</v>
      </c>
      <c r="E22" s="20"/>
      <c r="F22" s="27" t="e">
        <f aca="false">F19+СЛУЧМЕЖДУ(0,1)</f>
        <v>#NAME?</v>
      </c>
      <c r="G22" s="27" t="e">
        <f aca="false">G19+СЛУЧМЕЖДУ(0,1)</f>
        <v>#NAME?</v>
      </c>
      <c r="H22" s="27" t="e">
        <f aca="false">H19+СЛУЧМЕЖДУ(0,1)</f>
        <v>#NAME?</v>
      </c>
      <c r="I22" s="27" t="e">
        <f aca="false">I19+СЛУЧМЕЖДУ(0,1)</f>
        <v>#NAME?</v>
      </c>
      <c r="J22" s="27" t="e">
        <f aca="false">J19+СЛУЧМЕЖДУ(0,1)</f>
        <v>#NAME?</v>
      </c>
      <c r="K22" s="27" t="e">
        <f aca="false">K19+СЛУЧМЕЖДУ(0,1)</f>
        <v>#NAME?</v>
      </c>
      <c r="L22" s="27" t="e">
        <f aca="false">L19+СЛУЧМЕЖДУ(0,1)</f>
        <v>#NAME?</v>
      </c>
      <c r="M22" s="35" t="e">
        <f aca="false">AVERAGE(F22:L22)</f>
        <v>#NAME?</v>
      </c>
      <c r="N22" s="36"/>
      <c r="O22" s="37"/>
      <c r="P22" s="38"/>
      <c r="Q22" s="39"/>
    </row>
    <row r="23" customFormat="false" ht="14.1" hidden="false" customHeight="true" outlineLevel="0" collapsed="false">
      <c r="B23" s="19" t="n">
        <v>11</v>
      </c>
      <c r="C23" s="20"/>
      <c r="D23" s="34" t="n">
        <v>0.583333333333333</v>
      </c>
      <c r="E23" s="20"/>
      <c r="F23" s="27" t="e">
        <f aca="false">F19+СЛУЧМЕЖДУ(0,1)</f>
        <v>#NAME?</v>
      </c>
      <c r="G23" s="27" t="e">
        <f aca="false">G19+СЛУЧМЕЖДУ(0,1)</f>
        <v>#NAME?</v>
      </c>
      <c r="H23" s="27" t="e">
        <f aca="false">H19+СЛУЧМЕЖДУ(0,1)</f>
        <v>#NAME?</v>
      </c>
      <c r="I23" s="27" t="e">
        <f aca="false">I19+СЛУЧМЕЖДУ(0,1)</f>
        <v>#NAME?</v>
      </c>
      <c r="J23" s="27" t="e">
        <f aca="false">J19+СЛУЧМЕЖДУ(0,1)</f>
        <v>#NAME?</v>
      </c>
      <c r="K23" s="27" t="e">
        <f aca="false">K19+СЛУЧМЕЖДУ(0,1)</f>
        <v>#NAME?</v>
      </c>
      <c r="L23" s="27" t="e">
        <f aca="false">L19+СЛУЧМЕЖДУ(0,1)</f>
        <v>#NAME?</v>
      </c>
      <c r="M23" s="35" t="e">
        <f aca="false">AVERAGE(F23:L23)</f>
        <v>#NAME?</v>
      </c>
      <c r="N23" s="36"/>
      <c r="O23" s="37"/>
      <c r="P23" s="38"/>
      <c r="Q23" s="39"/>
    </row>
    <row r="24" customFormat="false" ht="14.1" hidden="false" customHeight="true" outlineLevel="0" collapsed="false">
      <c r="B24" s="19" t="n">
        <v>12</v>
      </c>
      <c r="C24" s="20"/>
      <c r="D24" s="34" t="n">
        <v>0.75</v>
      </c>
      <c r="E24" s="20"/>
      <c r="F24" s="27" t="e">
        <f aca="false">F19+СЛУЧМЕЖДУ(0,1)</f>
        <v>#NAME?</v>
      </c>
      <c r="G24" s="27" t="e">
        <f aca="false">G19+СЛУЧМЕЖДУ(0,1)</f>
        <v>#NAME?</v>
      </c>
      <c r="H24" s="27" t="e">
        <f aca="false">H19+СЛУЧМЕЖДУ(0,1)</f>
        <v>#NAME?</v>
      </c>
      <c r="I24" s="27" t="e">
        <f aca="false">I19+СЛУЧМЕЖДУ(0,1)</f>
        <v>#NAME?</v>
      </c>
      <c r="J24" s="27" t="e">
        <f aca="false">J19+СЛУЧМЕЖДУ(0,1)</f>
        <v>#NAME?</v>
      </c>
      <c r="K24" s="27" t="e">
        <f aca="false">K19+СЛУЧМЕЖДУ(0,1)</f>
        <v>#NAME?</v>
      </c>
      <c r="L24" s="27" t="e">
        <f aca="false">L19+СЛУЧМЕЖДУ(0,1)</f>
        <v>#NAME?</v>
      </c>
      <c r="M24" s="35" t="e">
        <f aca="false">AVERAGE(F24:L24)</f>
        <v>#NAME?</v>
      </c>
      <c r="N24" s="36"/>
      <c r="O24" s="37"/>
      <c r="P24" s="38"/>
      <c r="Q24" s="39"/>
    </row>
    <row r="25" customFormat="false" ht="14.1" hidden="false" customHeight="true" outlineLevel="0" collapsed="false">
      <c r="B25" s="19" t="n">
        <v>13</v>
      </c>
      <c r="C25" s="20"/>
      <c r="D25" s="34" t="n">
        <v>0.916666666666666</v>
      </c>
      <c r="E25" s="20"/>
      <c r="F25" s="27" t="e">
        <f aca="false">F19+СЛУЧМЕЖДУ(0,1)</f>
        <v>#NAME?</v>
      </c>
      <c r="G25" s="27" t="e">
        <f aca="false">G19+СЛУЧМЕЖДУ(0,1)</f>
        <v>#NAME?</v>
      </c>
      <c r="H25" s="27" t="e">
        <f aca="false">H19+СЛУЧМЕЖДУ(0,1)</f>
        <v>#NAME?</v>
      </c>
      <c r="I25" s="27" t="e">
        <f aca="false">I19+СЛУЧМЕЖДУ(0,1)</f>
        <v>#NAME?</v>
      </c>
      <c r="J25" s="27" t="e">
        <f aca="false">J19+СЛУЧМЕЖДУ(0,1)</f>
        <v>#NAME?</v>
      </c>
      <c r="K25" s="27" t="e">
        <f aca="false">K19+СЛУЧМЕЖДУ(0,1)</f>
        <v>#NAME?</v>
      </c>
      <c r="L25" s="27" t="e">
        <f aca="false">L19+СЛУЧМЕЖДУ(0,1)</f>
        <v>#NAME?</v>
      </c>
      <c r="M25" s="35" t="e">
        <f aca="false">AVERAGE(F25:L25)</f>
        <v>#NAME?</v>
      </c>
      <c r="N25" s="36"/>
      <c r="O25" s="37"/>
      <c r="P25" s="38"/>
      <c r="Q25" s="39"/>
    </row>
    <row r="26" customFormat="false" ht="14.1" hidden="false" customHeight="true" outlineLevel="0" collapsed="false">
      <c r="B26" s="19" t="n">
        <v>14</v>
      </c>
      <c r="C26" s="9" t="s">
        <v>8</v>
      </c>
      <c r="D26" s="34" t="n">
        <v>1.08333333333333</v>
      </c>
      <c r="E26" s="20"/>
      <c r="F26" s="27" t="e">
        <f aca="false">F19+СЛУЧМЕЖДУ(0,1)</f>
        <v>#NAME?</v>
      </c>
      <c r="G26" s="27" t="e">
        <f aca="false">G19+СЛУЧМЕЖДУ(0,1)</f>
        <v>#NAME?</v>
      </c>
      <c r="H26" s="27" t="e">
        <f aca="false">H19+СЛУЧМЕЖДУ(0,1)</f>
        <v>#NAME?</v>
      </c>
      <c r="I26" s="27" t="e">
        <f aca="false">I19+СЛУЧМЕЖДУ(0,1)</f>
        <v>#NAME?</v>
      </c>
      <c r="J26" s="27" t="e">
        <f aca="false">J19+СЛУЧМЕЖДУ(0,1)</f>
        <v>#NAME?</v>
      </c>
      <c r="K26" s="27" t="e">
        <f aca="false">K19+СЛУЧМЕЖДУ(0,1)</f>
        <v>#NAME?</v>
      </c>
      <c r="L26" s="27" t="e">
        <f aca="false">L19+СЛУЧМЕЖДУ(0,1)</f>
        <v>#NAME?</v>
      </c>
      <c r="M26" s="35" t="e">
        <f aca="false">AVERAGE(F26:L26)</f>
        <v>#NAME?</v>
      </c>
      <c r="N26" s="36"/>
      <c r="O26" s="37"/>
      <c r="P26" s="38"/>
      <c r="Q26" s="39"/>
    </row>
    <row r="27" customFormat="false" ht="14.1" hidden="false" customHeight="true" outlineLevel="0" collapsed="false">
      <c r="B27" s="19" t="n">
        <v>15</v>
      </c>
      <c r="C27" s="20"/>
      <c r="D27" s="34" t="n">
        <v>1.25</v>
      </c>
      <c r="E27" s="20"/>
      <c r="F27" s="27" t="e">
        <f aca="false">F19+СЛУЧМЕЖДУ(0,1)</f>
        <v>#NAME?</v>
      </c>
      <c r="G27" s="27" t="e">
        <f aca="false">G19+СЛУЧМЕЖДУ(0,1)</f>
        <v>#NAME?</v>
      </c>
      <c r="H27" s="27" t="e">
        <f aca="false">H19+СЛУЧМЕЖДУ(0,1)</f>
        <v>#NAME?</v>
      </c>
      <c r="I27" s="27" t="e">
        <f aca="false">I19+СЛУЧМЕЖДУ(0,1)</f>
        <v>#NAME?</v>
      </c>
      <c r="J27" s="27" t="e">
        <f aca="false">J19+СЛУЧМЕЖДУ(0,1)</f>
        <v>#NAME?</v>
      </c>
      <c r="K27" s="27" t="e">
        <f aca="false">K19+СЛУЧМЕЖДУ(0,1)</f>
        <v>#NAME?</v>
      </c>
      <c r="L27" s="27" t="e">
        <f aca="false">L19+СЛУЧМЕЖДУ(0,1)</f>
        <v>#NAME?</v>
      </c>
      <c r="M27" s="35" t="e">
        <f aca="false">AVERAGE(F27:L27)</f>
        <v>#NAME?</v>
      </c>
      <c r="N27" s="36"/>
      <c r="O27" s="37"/>
      <c r="P27" s="38"/>
      <c r="Q27" s="39"/>
    </row>
    <row r="28" customFormat="false" ht="14.1" hidden="false" customHeight="true" outlineLevel="0" collapsed="false">
      <c r="B28" s="19" t="n">
        <v>16</v>
      </c>
      <c r="C28" s="20"/>
      <c r="D28" s="34" t="n">
        <v>1.41666666666666</v>
      </c>
      <c r="E28" s="20"/>
      <c r="F28" s="27" t="e">
        <f aca="false">F19+СЛУЧМЕЖДУ(0,1)</f>
        <v>#NAME?</v>
      </c>
      <c r="G28" s="27" t="e">
        <f aca="false">G19+СЛУЧМЕЖДУ(0,1)</f>
        <v>#NAME?</v>
      </c>
      <c r="H28" s="27" t="e">
        <f aca="false">H19+СЛУЧМЕЖДУ(0,1)</f>
        <v>#NAME?</v>
      </c>
      <c r="I28" s="27" t="e">
        <f aca="false">I19+СЛУЧМЕЖДУ(0,1)</f>
        <v>#NAME?</v>
      </c>
      <c r="J28" s="27" t="e">
        <f aca="false">J19+СЛУЧМЕЖДУ(0,1)</f>
        <v>#NAME?</v>
      </c>
      <c r="K28" s="27" t="e">
        <f aca="false">K19+СЛУЧМЕЖДУ(0,1)</f>
        <v>#NAME?</v>
      </c>
      <c r="L28" s="27" t="e">
        <f aca="false">L19+СЛУЧМЕЖДУ(0,1)</f>
        <v>#NAME?</v>
      </c>
      <c r="M28" s="35" t="e">
        <f aca="false">AVERAGE(F28:L28)</f>
        <v>#NAME?</v>
      </c>
      <c r="N28" s="36"/>
      <c r="O28" s="37"/>
      <c r="P28" s="38"/>
      <c r="Q28" s="39"/>
    </row>
    <row r="29" customFormat="false" ht="14.1" hidden="false" customHeight="true" outlineLevel="0" collapsed="false">
      <c r="B29" s="19" t="n">
        <v>17</v>
      </c>
      <c r="C29" s="20"/>
      <c r="D29" s="34" t="n">
        <v>1.58333333333333</v>
      </c>
      <c r="E29" s="20"/>
      <c r="F29" s="27" t="e">
        <f aca="false">F19+СЛУЧМЕЖДУ(0,1)</f>
        <v>#NAME?</v>
      </c>
      <c r="G29" s="27" t="e">
        <f aca="false">G19+СЛУЧМЕЖДУ(0,1)</f>
        <v>#NAME?</v>
      </c>
      <c r="H29" s="27" t="e">
        <f aca="false">H19+СЛУЧМЕЖДУ(0,1)</f>
        <v>#NAME?</v>
      </c>
      <c r="I29" s="27" t="e">
        <f aca="false">I19+СЛУЧМЕЖДУ(0,1)</f>
        <v>#NAME?</v>
      </c>
      <c r="J29" s="27" t="e">
        <f aca="false">J19+СЛУЧМЕЖДУ(0,1)</f>
        <v>#NAME?</v>
      </c>
      <c r="K29" s="27" t="e">
        <f aca="false">K19+СЛУЧМЕЖДУ(0,1)</f>
        <v>#NAME?</v>
      </c>
      <c r="L29" s="27" t="e">
        <f aca="false">L19+СЛУЧМЕЖДУ(0,1)</f>
        <v>#NAME?</v>
      </c>
      <c r="M29" s="35" t="e">
        <f aca="false">AVERAGE(F29:L29)</f>
        <v>#NAME?</v>
      </c>
      <c r="N29" s="36"/>
      <c r="O29" s="37"/>
      <c r="P29" s="38"/>
      <c r="Q29" s="39"/>
    </row>
    <row r="30" customFormat="false" ht="14.1" hidden="false" customHeight="true" outlineLevel="0" collapsed="false">
      <c r="B30" s="19" t="n">
        <v>18</v>
      </c>
      <c r="C30" s="20"/>
      <c r="D30" s="34" t="n">
        <v>1.75</v>
      </c>
      <c r="E30" s="20"/>
      <c r="F30" s="27" t="e">
        <f aca="false">F29-СЛУЧМЕЖДУ(2,4)</f>
        <v>#NAME?</v>
      </c>
      <c r="G30" s="27" t="e">
        <f aca="false">G29-СЛУЧМЕЖДУ(2,4)</f>
        <v>#NAME?</v>
      </c>
      <c r="H30" s="27" t="e">
        <f aca="false">H29-СЛУЧМЕЖДУ(2,4)</f>
        <v>#NAME?</v>
      </c>
      <c r="I30" s="27" t="e">
        <f aca="false">I29-СЛУЧМЕЖДУ(2,4)</f>
        <v>#NAME?</v>
      </c>
      <c r="J30" s="27" t="e">
        <f aca="false">J29-СЛУЧМЕЖДУ(2,4)</f>
        <v>#NAME?</v>
      </c>
      <c r="K30" s="27" t="e">
        <f aca="false">K29-СЛУЧМЕЖДУ(2,4)</f>
        <v>#NAME?</v>
      </c>
      <c r="L30" s="27" t="e">
        <f aca="false">L29-СЛУЧМЕЖДУ(2,4)</f>
        <v>#NAME?</v>
      </c>
      <c r="M30" s="35" t="e">
        <f aca="false">AVERAGE(F30:L30)</f>
        <v>#NAME?</v>
      </c>
      <c r="N30" s="36"/>
      <c r="O30" s="37"/>
      <c r="P30" s="38"/>
      <c r="Q30" s="39"/>
    </row>
    <row r="31" customFormat="false" ht="14.1" hidden="false" customHeight="true" outlineLevel="0" collapsed="false">
      <c r="B31" s="19" t="n">
        <v>19</v>
      </c>
      <c r="C31" s="20"/>
      <c r="D31" s="40" t="n">
        <v>1.91666666666666</v>
      </c>
      <c r="E31" s="20"/>
      <c r="F31" s="27" t="e">
        <f aca="false">F30-СЛУЧМЕЖДУ(8,10)</f>
        <v>#NAME?</v>
      </c>
      <c r="G31" s="27" t="e">
        <f aca="false">G30-СЛУЧМЕЖДУ(8,10)</f>
        <v>#NAME?</v>
      </c>
      <c r="H31" s="27" t="e">
        <f aca="false">H30-СЛУЧМЕЖДУ(8,10)</f>
        <v>#NAME?</v>
      </c>
      <c r="I31" s="27" t="e">
        <f aca="false">I30-СЛУЧМЕЖДУ(8,10)</f>
        <v>#NAME?</v>
      </c>
      <c r="J31" s="27" t="e">
        <f aca="false">J30-СЛУЧМЕЖДУ(8,10)</f>
        <v>#NAME?</v>
      </c>
      <c r="K31" s="27" t="e">
        <f aca="false">K30-СЛУЧМЕЖДУ(8,10)</f>
        <v>#NAME?</v>
      </c>
      <c r="L31" s="27" t="e">
        <f aca="false">L30-СЛУЧМЕЖДУ(8,10)</f>
        <v>#NAME?</v>
      </c>
      <c r="M31" s="35" t="e">
        <f aca="false">AVERAGE(F31:L31)</f>
        <v>#NAME?</v>
      </c>
      <c r="N31" s="36" t="n">
        <f aca="false">COUNT(D31:D33)*4</f>
        <v>12</v>
      </c>
      <c r="O31" s="37" t="e">
        <f aca="false">AVERAGE(M31:M33)</f>
        <v>#NAME?</v>
      </c>
      <c r="P31" s="38" t="n">
        <v>3</v>
      </c>
      <c r="Q31" s="41"/>
    </row>
    <row r="32" customFormat="false" ht="14.1" hidden="false" customHeight="true" outlineLevel="0" collapsed="false">
      <c r="B32" s="19" t="n">
        <v>20</v>
      </c>
      <c r="C32" s="9" t="s">
        <v>9</v>
      </c>
      <c r="D32" s="40" t="n">
        <v>2.08333333333333</v>
      </c>
      <c r="E32" s="20"/>
      <c r="F32" s="27" t="e">
        <f aca="false">F31-СЛУЧМЕЖДУ(7,9)</f>
        <v>#NAME?</v>
      </c>
      <c r="G32" s="27" t="e">
        <f aca="false">G31-СЛУЧМЕЖДУ(7,9)</f>
        <v>#NAME?</v>
      </c>
      <c r="H32" s="27" t="e">
        <f aca="false">H31-СЛУЧМЕЖДУ(7,9)</f>
        <v>#NAME?</v>
      </c>
      <c r="I32" s="27" t="e">
        <f aca="false">I31-СЛУЧМЕЖДУ(7,9)</f>
        <v>#NAME?</v>
      </c>
      <c r="J32" s="27" t="e">
        <f aca="false">J31-СЛУЧМЕЖДУ(7,9)</f>
        <v>#NAME?</v>
      </c>
      <c r="K32" s="27" t="e">
        <f aca="false">K31-СЛУЧМЕЖДУ(7,9)</f>
        <v>#NAME?</v>
      </c>
      <c r="L32" s="27" t="e">
        <f aca="false">L31-СЛУЧМЕЖДУ(7,9)</f>
        <v>#NAME?</v>
      </c>
      <c r="M32" s="35" t="e">
        <f aca="false">AVERAGE(F32:L32)</f>
        <v>#NAME?</v>
      </c>
      <c r="N32" s="36"/>
      <c r="O32" s="37"/>
      <c r="P32" s="38"/>
      <c r="Q32" s="41"/>
    </row>
    <row r="33" customFormat="false" ht="14.1" hidden="false" customHeight="true" outlineLevel="0" collapsed="false">
      <c r="B33" s="19" t="n">
        <v>21</v>
      </c>
      <c r="C33" s="20"/>
      <c r="D33" s="40" t="n">
        <v>2.25</v>
      </c>
      <c r="E33" s="20"/>
      <c r="F33" s="27" t="e">
        <f aca="false">F32-СЛУЧМЕЖДУ(7,9)</f>
        <v>#NAME?</v>
      </c>
      <c r="G33" s="27" t="e">
        <f aca="false">G32-СЛУЧМЕЖДУ(7,9)</f>
        <v>#NAME?</v>
      </c>
      <c r="H33" s="27" t="e">
        <f aca="false">H32-СЛУЧМЕЖДУ(7,9)</f>
        <v>#NAME?</v>
      </c>
      <c r="I33" s="27" t="e">
        <f aca="false">I32-СЛУЧМЕЖДУ(7,9)</f>
        <v>#NAME?</v>
      </c>
      <c r="J33" s="27" t="e">
        <f aca="false">J32-СЛУЧМЕЖДУ(7,9)</f>
        <v>#NAME?</v>
      </c>
      <c r="K33" s="27" t="e">
        <f aca="false">K32-СЛУЧМЕЖДУ(7,9)</f>
        <v>#NAME?</v>
      </c>
      <c r="L33" s="27" t="e">
        <f aca="false">L32-СЛУЧМЕЖДУ(7,9)</f>
        <v>#NAME?</v>
      </c>
      <c r="M33" s="35" t="e">
        <f aca="false">AVERAGE(F33:L33)</f>
        <v>#NAME?</v>
      </c>
      <c r="N33" s="36"/>
      <c r="O33" s="37"/>
      <c r="P33" s="38"/>
      <c r="Q33" s="41"/>
    </row>
    <row r="34" s="2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6" customFormat="false" ht="15.75" hidden="false" customHeight="false" outlineLevel="0" collapsed="false">
      <c r="B36" s="42"/>
      <c r="C36" s="43" t="n">
        <v>21</v>
      </c>
      <c r="D36" s="43" t="n">
        <v>21.1</v>
      </c>
      <c r="E36" s="43" t="n">
        <v>21.2</v>
      </c>
      <c r="F36" s="43" t="n">
        <v>21.3</v>
      </c>
      <c r="G36" s="43" t="n">
        <v>21.4</v>
      </c>
      <c r="H36" s="43" t="n">
        <v>21.5</v>
      </c>
      <c r="I36" s="43" t="n">
        <v>21.6</v>
      </c>
      <c r="J36" s="43" t="n">
        <v>21.7</v>
      </c>
      <c r="K36" s="43" t="n">
        <v>21.8</v>
      </c>
      <c r="L36" s="43" t="n">
        <v>21.9</v>
      </c>
      <c r="M36" s="43" t="n">
        <v>22</v>
      </c>
      <c r="N36" s="43" t="n">
        <v>22.1</v>
      </c>
      <c r="O36" s="43" t="n">
        <v>22.2</v>
      </c>
      <c r="P36" s="43" t="n">
        <v>22.3</v>
      </c>
      <c r="Q36" s="43" t="n">
        <v>22.4</v>
      </c>
      <c r="R36" s="43" t="n">
        <v>22.5</v>
      </c>
      <c r="S36" s="43" t="n">
        <v>22.6</v>
      </c>
      <c r="T36" s="43" t="n">
        <v>22.7</v>
      </c>
      <c r="U36" s="43" t="n">
        <v>22.8</v>
      </c>
      <c r="V36" s="43" t="n">
        <v>22.9</v>
      </c>
      <c r="W36" s="43" t="n">
        <v>23</v>
      </c>
      <c r="X36" s="43" t="n">
        <v>23.1</v>
      </c>
      <c r="Y36" s="43" t="n">
        <v>23.2</v>
      </c>
      <c r="Z36" s="43" t="n">
        <v>23.3</v>
      </c>
      <c r="AA36" s="43" t="n">
        <v>23.4</v>
      </c>
      <c r="AB36" s="43" t="n">
        <v>23.5</v>
      </c>
      <c r="AC36" s="43" t="n">
        <v>23.6</v>
      </c>
      <c r="AD36" s="43" t="n">
        <v>23.7</v>
      </c>
      <c r="AE36" s="43" t="n">
        <v>23.8</v>
      </c>
      <c r="AF36" s="43" t="n">
        <v>23.9</v>
      </c>
      <c r="AG36" s="43" t="n">
        <v>24</v>
      </c>
      <c r="AH36" s="43" t="n">
        <v>24.1</v>
      </c>
      <c r="AI36" s="43" t="n">
        <v>24.2</v>
      </c>
      <c r="AJ36" s="43" t="n">
        <v>24.3000000000001</v>
      </c>
      <c r="AK36" s="43" t="n">
        <v>24.4</v>
      </c>
      <c r="AL36" s="43" t="n">
        <v>24.5</v>
      </c>
      <c r="AM36" s="43" t="n">
        <v>24.6000000000001</v>
      </c>
      <c r="AN36" s="43" t="n">
        <v>24.7</v>
      </c>
      <c r="AO36" s="43" t="n">
        <v>24.8000000000001</v>
      </c>
      <c r="AP36" s="43" t="n">
        <v>24.9000000000001</v>
      </c>
      <c r="AQ36" s="43" t="n">
        <v>25.0000000000001</v>
      </c>
      <c r="AR36" s="43" t="n">
        <v>25.1000000000001</v>
      </c>
      <c r="AS36" s="43" t="n">
        <v>25.2000000000001</v>
      </c>
      <c r="AT36" s="43" t="n">
        <v>25.3000000000001</v>
      </c>
      <c r="AU36" s="43" t="n">
        <v>25.4000000000001</v>
      </c>
      <c r="AV36" s="43" t="n">
        <v>25.5000000000001</v>
      </c>
      <c r="AW36" s="44" t="n">
        <v>29</v>
      </c>
      <c r="AX36" s="44" t="n">
        <v>29.1</v>
      </c>
      <c r="AY36" s="44" t="n">
        <v>29.2</v>
      </c>
      <c r="AZ36" s="44" t="n">
        <v>29.3</v>
      </c>
      <c r="BA36" s="44" t="n">
        <v>29.4</v>
      </c>
      <c r="BB36" s="44" t="n">
        <v>29.5</v>
      </c>
      <c r="BC36" s="44" t="n">
        <v>29.6</v>
      </c>
      <c r="BD36" s="44" t="n">
        <v>29.7</v>
      </c>
      <c r="BE36" s="44" t="n">
        <v>29.8</v>
      </c>
      <c r="BF36" s="44" t="n">
        <v>29.9</v>
      </c>
      <c r="BG36" s="44" t="n">
        <v>30</v>
      </c>
      <c r="BH36" s="44" t="n">
        <v>30.1</v>
      </c>
      <c r="BI36" s="44" t="n">
        <v>30.2</v>
      </c>
      <c r="BJ36" s="44" t="n">
        <v>30.3</v>
      </c>
      <c r="BK36" s="44" t="n">
        <v>30.4</v>
      </c>
      <c r="BL36" s="44" t="n">
        <v>30.5</v>
      </c>
      <c r="BM36" s="44" t="n">
        <v>30.6</v>
      </c>
      <c r="BN36" s="44" t="n">
        <v>30.7</v>
      </c>
      <c r="BO36" s="44" t="n">
        <v>30.8</v>
      </c>
      <c r="BP36" s="44" t="n">
        <v>30.9</v>
      </c>
      <c r="BQ36" s="44" t="n">
        <v>31</v>
      </c>
      <c r="BR36" s="44" t="n">
        <v>31.1</v>
      </c>
      <c r="BS36" s="44" t="n">
        <v>31.2</v>
      </c>
      <c r="BT36" s="44" t="n">
        <v>31.3</v>
      </c>
      <c r="BU36" s="44" t="n">
        <v>31.4</v>
      </c>
      <c r="BV36" s="44" t="n">
        <v>31.5</v>
      </c>
      <c r="BW36" s="44" t="n">
        <v>31.6</v>
      </c>
      <c r="BX36" s="44" t="n">
        <v>31.7</v>
      </c>
      <c r="BY36" s="44" t="n">
        <v>31.8</v>
      </c>
      <c r="BZ36" s="44" t="n">
        <v>31.9</v>
      </c>
      <c r="CA36" s="44" t="n">
        <v>32</v>
      </c>
      <c r="CB36" s="44" t="n">
        <v>41.5</v>
      </c>
      <c r="CC36" s="44" t="n">
        <v>41.6</v>
      </c>
      <c r="CD36" s="44" t="n">
        <v>41.7</v>
      </c>
      <c r="CE36" s="44" t="n">
        <v>41.8</v>
      </c>
      <c r="CF36" s="44" t="n">
        <v>41.9</v>
      </c>
      <c r="CG36" s="44" t="n">
        <v>42</v>
      </c>
      <c r="CH36" s="44" t="n">
        <v>42.1</v>
      </c>
      <c r="CI36" s="44" t="n">
        <v>42.2</v>
      </c>
      <c r="CJ36" s="44" t="n">
        <v>42.3</v>
      </c>
      <c r="CK36" s="43" t="n">
        <v>42.4</v>
      </c>
      <c r="CL36" s="43" t="n">
        <v>42.5</v>
      </c>
      <c r="CM36" s="43" t="n">
        <v>42.6</v>
      </c>
      <c r="CN36" s="43" t="n">
        <v>42.7</v>
      </c>
      <c r="CO36" s="43" t="n">
        <v>42.8</v>
      </c>
      <c r="CP36" s="43" t="n">
        <v>42.9</v>
      </c>
      <c r="CQ36" s="43" t="n">
        <v>43</v>
      </c>
      <c r="CR36" s="43" t="n">
        <v>43.1</v>
      </c>
      <c r="CS36" s="43" t="n">
        <v>43.2</v>
      </c>
      <c r="CT36" s="43" t="n">
        <v>43.3</v>
      </c>
      <c r="CU36" s="43" t="n">
        <v>43.4</v>
      </c>
      <c r="CV36" s="43" t="n">
        <v>43.5</v>
      </c>
      <c r="CW36" s="43" t="n">
        <v>43.6</v>
      </c>
      <c r="CX36" s="43" t="n">
        <v>43.7</v>
      </c>
      <c r="CY36" s="43" t="n">
        <v>43.8</v>
      </c>
      <c r="CZ36" s="43" t="n">
        <v>43.9</v>
      </c>
      <c r="DA36" s="43" t="n">
        <v>44</v>
      </c>
      <c r="DB36" s="43" t="n">
        <v>44.1</v>
      </c>
      <c r="DC36" s="43" t="n">
        <v>44.2</v>
      </c>
      <c r="DD36" s="43" t="n">
        <v>44.3</v>
      </c>
      <c r="DE36" s="43" t="n">
        <v>44.4</v>
      </c>
      <c r="DF36" s="43" t="n">
        <v>44.5</v>
      </c>
      <c r="DG36" s="43" t="n">
        <v>44.6</v>
      </c>
      <c r="DH36" s="43" t="n">
        <v>44.7000000000001</v>
      </c>
      <c r="DI36" s="43" t="n">
        <v>44.8</v>
      </c>
      <c r="DJ36" s="43" t="n">
        <v>44.9</v>
      </c>
      <c r="DK36" s="43" t="n">
        <v>45</v>
      </c>
    </row>
    <row r="37" customFormat="false" ht="15.75" hidden="false" customHeight="false" outlineLevel="0" collapsed="false">
      <c r="B37" s="45" t="n">
        <v>12</v>
      </c>
      <c r="C37" s="43" t="n">
        <v>13.7</v>
      </c>
      <c r="D37" s="43" t="n">
        <v>13.8</v>
      </c>
      <c r="E37" s="43" t="n">
        <v>13.9</v>
      </c>
      <c r="F37" s="43" t="n">
        <v>14</v>
      </c>
      <c r="G37" s="43" t="n">
        <v>14.1</v>
      </c>
      <c r="H37" s="43" t="n">
        <v>14.2</v>
      </c>
      <c r="I37" s="43" t="n">
        <v>14.3</v>
      </c>
      <c r="J37" s="43" t="n">
        <v>14.4</v>
      </c>
      <c r="K37" s="43" t="n">
        <v>14.5</v>
      </c>
      <c r="L37" s="43" t="n">
        <v>14.6</v>
      </c>
      <c r="M37" s="43" t="n">
        <v>14.7</v>
      </c>
      <c r="N37" s="43" t="n">
        <v>14.8</v>
      </c>
      <c r="O37" s="43" t="n">
        <v>14.9</v>
      </c>
      <c r="P37" s="43" t="n">
        <v>15</v>
      </c>
      <c r="Q37" s="43" t="n">
        <v>15.2</v>
      </c>
      <c r="R37" s="43" t="n">
        <v>15.3</v>
      </c>
      <c r="S37" s="43" t="n">
        <v>15.4</v>
      </c>
      <c r="T37" s="43" t="n">
        <v>15.5</v>
      </c>
      <c r="U37" s="43" t="n">
        <v>15.6</v>
      </c>
      <c r="V37" s="43" t="n">
        <v>15.7</v>
      </c>
      <c r="W37" s="43" t="n">
        <v>15.8</v>
      </c>
      <c r="X37" s="43" t="n">
        <v>15.9</v>
      </c>
      <c r="Y37" s="43" t="n">
        <v>16</v>
      </c>
      <c r="Z37" s="43" t="n">
        <v>16.1</v>
      </c>
      <c r="AA37" s="43" t="n">
        <v>16.2</v>
      </c>
      <c r="AB37" s="43" t="n">
        <v>16.3</v>
      </c>
      <c r="AC37" s="43" t="n">
        <v>16.4</v>
      </c>
      <c r="AD37" s="43" t="n">
        <v>16.5</v>
      </c>
      <c r="AE37" s="43" t="n">
        <v>16.6</v>
      </c>
      <c r="AF37" s="43" t="n">
        <v>16.7</v>
      </c>
      <c r="AG37" s="43" t="n">
        <v>16.8</v>
      </c>
      <c r="AH37" s="43" t="n">
        <v>16.9</v>
      </c>
      <c r="AI37" s="43" t="n">
        <v>17</v>
      </c>
      <c r="AJ37" s="43" t="n">
        <v>17.1</v>
      </c>
      <c r="AK37" s="43" t="n">
        <v>17.2</v>
      </c>
      <c r="AL37" s="43" t="n">
        <v>17.3</v>
      </c>
      <c r="AM37" s="43" t="n">
        <v>17.4</v>
      </c>
      <c r="AN37" s="43" t="n">
        <v>17.5</v>
      </c>
      <c r="AO37" s="43" t="n">
        <v>17.6</v>
      </c>
      <c r="AP37" s="43" t="n">
        <v>17.7</v>
      </c>
      <c r="AQ37" s="43" t="n">
        <v>17.9</v>
      </c>
      <c r="AR37" s="43" t="n">
        <v>18</v>
      </c>
      <c r="AS37" s="43" t="n">
        <v>18.1</v>
      </c>
      <c r="AT37" s="43" t="n">
        <v>18.2</v>
      </c>
      <c r="AU37" s="43" t="n">
        <v>18.3</v>
      </c>
      <c r="AV37" s="43" t="n">
        <v>18.4</v>
      </c>
      <c r="AW37" s="44" t="n">
        <v>22.3</v>
      </c>
      <c r="AX37" s="44" t="n">
        <v>22.4</v>
      </c>
      <c r="AY37" s="44" t="n">
        <v>22.5</v>
      </c>
      <c r="AZ37" s="44" t="n">
        <v>22.6</v>
      </c>
      <c r="BA37" s="44" t="n">
        <v>22.7</v>
      </c>
      <c r="BB37" s="44" t="n">
        <v>22.8</v>
      </c>
      <c r="BC37" s="44" t="n">
        <v>22.9</v>
      </c>
      <c r="BD37" s="44" t="n">
        <v>23</v>
      </c>
      <c r="BE37" s="44" t="n">
        <v>23.1</v>
      </c>
      <c r="BF37" s="44" t="n">
        <v>23.2</v>
      </c>
      <c r="BG37" s="44" t="n">
        <v>23.4</v>
      </c>
      <c r="BH37" s="44" t="n">
        <v>23.4</v>
      </c>
      <c r="BI37" s="44" t="n">
        <v>23.5</v>
      </c>
      <c r="BJ37" s="44" t="n">
        <v>23.6</v>
      </c>
      <c r="BK37" s="44" t="n">
        <v>23.6</v>
      </c>
      <c r="BL37" s="44" t="n">
        <v>23.7</v>
      </c>
      <c r="BM37" s="44" t="n">
        <v>23.8</v>
      </c>
      <c r="BN37" s="44" t="n">
        <v>23.8</v>
      </c>
      <c r="BO37" s="44" t="n">
        <v>23.9</v>
      </c>
      <c r="BP37" s="44" t="n">
        <v>24</v>
      </c>
      <c r="BQ37" s="44" t="n">
        <v>24</v>
      </c>
      <c r="BR37" s="44" t="n">
        <v>24.1</v>
      </c>
      <c r="BS37" s="44" t="n">
        <v>24.2</v>
      </c>
      <c r="BT37" s="44" t="n">
        <v>24.2</v>
      </c>
      <c r="BU37" s="44" t="n">
        <v>24.3</v>
      </c>
      <c r="BV37" s="44" t="n">
        <v>24.4</v>
      </c>
      <c r="BW37" s="44" t="n">
        <v>24.4</v>
      </c>
      <c r="BX37" s="44" t="n">
        <v>24.5</v>
      </c>
      <c r="BY37" s="44" t="n">
        <v>24.6</v>
      </c>
      <c r="BZ37" s="44" t="n">
        <v>24.6</v>
      </c>
      <c r="CA37" s="44" t="n">
        <v>24.7</v>
      </c>
      <c r="CB37" s="44" t="n">
        <v>2</v>
      </c>
      <c r="CC37" s="44" t="n">
        <v>2</v>
      </c>
      <c r="CD37" s="44" t="n">
        <v>2</v>
      </c>
      <c r="CE37" s="44" t="n">
        <v>2</v>
      </c>
      <c r="CF37" s="44" t="n">
        <v>2</v>
      </c>
      <c r="CG37" s="44" t="n">
        <v>2</v>
      </c>
      <c r="CH37" s="44" t="n">
        <v>2</v>
      </c>
      <c r="CI37" s="44" t="n">
        <v>2</v>
      </c>
      <c r="CJ37" s="44" t="n">
        <v>2</v>
      </c>
      <c r="CK37" s="44" t="n">
        <v>2</v>
      </c>
      <c r="CL37" s="44" t="n">
        <v>2</v>
      </c>
      <c r="CM37" s="44" t="n">
        <v>2</v>
      </c>
      <c r="CN37" s="44" t="n">
        <v>2</v>
      </c>
      <c r="CO37" s="44" t="n">
        <v>2</v>
      </c>
      <c r="CP37" s="44" t="n">
        <v>2</v>
      </c>
      <c r="CQ37" s="44" t="n">
        <v>2</v>
      </c>
      <c r="CR37" s="44" t="n">
        <v>2</v>
      </c>
      <c r="CS37" s="44" t="n">
        <v>2</v>
      </c>
      <c r="CT37" s="44" t="n">
        <v>2</v>
      </c>
      <c r="CU37" s="44" t="n">
        <v>2</v>
      </c>
      <c r="CV37" s="44" t="n">
        <v>2</v>
      </c>
      <c r="CW37" s="44" t="n">
        <v>2</v>
      </c>
      <c r="CX37" s="44" t="n">
        <v>2</v>
      </c>
      <c r="CY37" s="44" t="n">
        <v>2</v>
      </c>
      <c r="CZ37" s="44" t="n">
        <v>2</v>
      </c>
      <c r="DA37" s="44" t="n">
        <v>2</v>
      </c>
      <c r="DB37" s="44" t="n">
        <v>2</v>
      </c>
      <c r="DC37" s="44" t="n">
        <v>2</v>
      </c>
      <c r="DD37" s="44" t="n">
        <v>2</v>
      </c>
      <c r="DE37" s="44" t="n">
        <v>2</v>
      </c>
      <c r="DF37" s="44" t="n">
        <v>2</v>
      </c>
      <c r="DG37" s="44" t="n">
        <v>2</v>
      </c>
      <c r="DH37" s="44" t="n">
        <v>2</v>
      </c>
      <c r="DI37" s="44" t="n">
        <v>2</v>
      </c>
      <c r="DJ37" s="44" t="n">
        <v>2</v>
      </c>
      <c r="DK37" s="44" t="n">
        <v>2</v>
      </c>
    </row>
    <row r="38" customFormat="false" ht="15.75" hidden="false" customHeight="false" outlineLevel="0" collapsed="false">
      <c r="B38" s="45" t="n">
        <v>44</v>
      </c>
      <c r="C38" s="46" t="n">
        <v>1</v>
      </c>
      <c r="D38" s="46" t="n">
        <v>1</v>
      </c>
      <c r="E38" s="46" t="n">
        <v>1</v>
      </c>
      <c r="F38" s="46" t="n">
        <v>1</v>
      </c>
      <c r="G38" s="46" t="n">
        <v>1</v>
      </c>
      <c r="H38" s="46" t="n">
        <v>1</v>
      </c>
      <c r="I38" s="46" t="n">
        <v>1</v>
      </c>
      <c r="J38" s="46" t="n">
        <v>1</v>
      </c>
      <c r="K38" s="46" t="n">
        <v>1</v>
      </c>
      <c r="L38" s="46" t="n">
        <v>1</v>
      </c>
      <c r="M38" s="46" t="n">
        <v>1</v>
      </c>
      <c r="N38" s="46" t="n">
        <v>1</v>
      </c>
      <c r="O38" s="46" t="n">
        <v>1</v>
      </c>
      <c r="P38" s="46" t="n">
        <v>1</v>
      </c>
      <c r="Q38" s="46" t="n">
        <v>1</v>
      </c>
      <c r="R38" s="46" t="n">
        <v>1</v>
      </c>
      <c r="S38" s="46" t="n">
        <v>1</v>
      </c>
      <c r="T38" s="46" t="n">
        <v>1</v>
      </c>
      <c r="U38" s="46" t="n">
        <v>1</v>
      </c>
      <c r="V38" s="46" t="n">
        <v>1</v>
      </c>
      <c r="W38" s="46" t="n">
        <v>1</v>
      </c>
      <c r="X38" s="46" t="n">
        <v>1</v>
      </c>
      <c r="Y38" s="46" t="n">
        <v>1</v>
      </c>
      <c r="Z38" s="46" t="n">
        <v>1</v>
      </c>
      <c r="AA38" s="46" t="n">
        <v>1</v>
      </c>
      <c r="AB38" s="46" t="n">
        <v>1</v>
      </c>
      <c r="AC38" s="46" t="n">
        <v>1</v>
      </c>
      <c r="AD38" s="46" t="n">
        <v>1</v>
      </c>
      <c r="AE38" s="46" t="n">
        <v>1</v>
      </c>
      <c r="AF38" s="46" t="n">
        <v>1</v>
      </c>
      <c r="AG38" s="46" t="n">
        <v>1</v>
      </c>
      <c r="AH38" s="46" t="n">
        <v>1</v>
      </c>
      <c r="AI38" s="46" t="n">
        <v>1</v>
      </c>
      <c r="AJ38" s="46" t="n">
        <v>1</v>
      </c>
      <c r="AK38" s="46" t="n">
        <v>1</v>
      </c>
      <c r="AL38" s="46" t="n">
        <v>1</v>
      </c>
      <c r="AM38" s="46" t="n">
        <v>1</v>
      </c>
      <c r="AN38" s="46" t="n">
        <v>1</v>
      </c>
      <c r="AO38" s="46" t="n">
        <v>1</v>
      </c>
      <c r="AP38" s="46" t="n">
        <v>1</v>
      </c>
      <c r="AQ38" s="46" t="n">
        <v>1</v>
      </c>
      <c r="AR38" s="46" t="n">
        <v>1</v>
      </c>
      <c r="AS38" s="46" t="n">
        <v>1</v>
      </c>
      <c r="AT38" s="46" t="n">
        <v>1</v>
      </c>
      <c r="AU38" s="46" t="n">
        <v>1</v>
      </c>
      <c r="AV38" s="46" t="n">
        <v>1</v>
      </c>
      <c r="AW38" s="46" t="n">
        <v>1</v>
      </c>
      <c r="AX38" s="46" t="n">
        <v>1</v>
      </c>
      <c r="AY38" s="46" t="n">
        <v>1</v>
      </c>
      <c r="AZ38" s="46" t="n">
        <v>1</v>
      </c>
      <c r="BA38" s="46" t="n">
        <v>1</v>
      </c>
      <c r="BB38" s="46" t="n">
        <v>1</v>
      </c>
      <c r="BC38" s="46" t="n">
        <v>1</v>
      </c>
      <c r="BD38" s="46" t="n">
        <v>1</v>
      </c>
      <c r="BE38" s="46" t="n">
        <v>1</v>
      </c>
      <c r="BF38" s="46" t="n">
        <v>1</v>
      </c>
      <c r="BG38" s="46" t="n">
        <v>1</v>
      </c>
      <c r="BH38" s="46" t="n">
        <v>1</v>
      </c>
      <c r="BI38" s="46" t="n">
        <v>1</v>
      </c>
      <c r="BJ38" s="46" t="n">
        <v>1</v>
      </c>
      <c r="BK38" s="46" t="n">
        <v>1</v>
      </c>
      <c r="BL38" s="46" t="n">
        <v>1</v>
      </c>
      <c r="BM38" s="46" t="n">
        <v>1</v>
      </c>
      <c r="BN38" s="46" t="n">
        <v>1</v>
      </c>
      <c r="BO38" s="46" t="n">
        <v>1</v>
      </c>
      <c r="BP38" s="46" t="n">
        <v>1</v>
      </c>
      <c r="BQ38" s="46" t="n">
        <v>1</v>
      </c>
      <c r="BR38" s="46" t="n">
        <v>1</v>
      </c>
      <c r="BS38" s="46" t="n">
        <v>1</v>
      </c>
      <c r="BT38" s="46" t="n">
        <v>1</v>
      </c>
      <c r="BU38" s="46" t="n">
        <v>1</v>
      </c>
      <c r="BV38" s="46" t="n">
        <v>1</v>
      </c>
      <c r="BW38" s="46" t="n">
        <v>1</v>
      </c>
      <c r="BX38" s="46" t="n">
        <v>1</v>
      </c>
      <c r="BY38" s="46" t="n">
        <v>1</v>
      </c>
      <c r="BZ38" s="46" t="n">
        <v>1</v>
      </c>
      <c r="CA38" s="46" t="n">
        <v>1</v>
      </c>
      <c r="CB38" s="44" t="n">
        <v>34.4</v>
      </c>
      <c r="CC38" s="44" t="n">
        <v>34.5</v>
      </c>
      <c r="CD38" s="44" t="n">
        <v>34.6</v>
      </c>
      <c r="CE38" s="44" t="n">
        <v>34.7</v>
      </c>
      <c r="CF38" s="44" t="n">
        <v>34.8</v>
      </c>
      <c r="CG38" s="44" t="n">
        <v>34.9</v>
      </c>
      <c r="CH38" s="44" t="n">
        <v>35</v>
      </c>
      <c r="CI38" s="44" t="n">
        <v>35.1</v>
      </c>
      <c r="CJ38" s="44" t="n">
        <v>35.2</v>
      </c>
      <c r="CK38" s="43" t="n">
        <v>35.3</v>
      </c>
      <c r="CL38" s="43" t="n">
        <v>35.4</v>
      </c>
      <c r="CM38" s="43" t="n">
        <v>35.5</v>
      </c>
      <c r="CN38" s="43" t="n">
        <v>35.6</v>
      </c>
      <c r="CO38" s="43" t="n">
        <v>35.7</v>
      </c>
      <c r="CP38" s="43" t="n">
        <v>35.8</v>
      </c>
      <c r="CQ38" s="43" t="n">
        <v>35.9</v>
      </c>
      <c r="CR38" s="43" t="n">
        <v>36</v>
      </c>
      <c r="CS38" s="43" t="n">
        <v>36.1</v>
      </c>
      <c r="CT38" s="43" t="n">
        <v>36.2</v>
      </c>
      <c r="CU38" s="43" t="n">
        <v>36.3</v>
      </c>
      <c r="CV38" s="43" t="n">
        <v>36.4</v>
      </c>
      <c r="CW38" s="43" t="n">
        <v>36.5</v>
      </c>
      <c r="CX38" s="43" t="n">
        <v>36.6</v>
      </c>
      <c r="CY38" s="43" t="n">
        <v>36.7</v>
      </c>
      <c r="CZ38" s="43" t="n">
        <v>36.8</v>
      </c>
      <c r="DA38" s="43" t="n">
        <v>36.9</v>
      </c>
      <c r="DB38" s="43" t="n">
        <v>37</v>
      </c>
      <c r="DC38" s="43" t="n">
        <v>37.1</v>
      </c>
      <c r="DD38" s="43" t="n">
        <v>37.2</v>
      </c>
      <c r="DE38" s="43" t="n">
        <v>37.3</v>
      </c>
      <c r="DF38" s="43" t="n">
        <v>37.4</v>
      </c>
      <c r="DG38" s="43" t="n">
        <v>37.5</v>
      </c>
      <c r="DH38" s="43" t="n">
        <v>37.6000000000001</v>
      </c>
      <c r="DI38" s="43" t="n">
        <v>37.7</v>
      </c>
      <c r="DJ38" s="43" t="n">
        <v>37.8</v>
      </c>
      <c r="DK38" s="43" t="n">
        <v>37.9</v>
      </c>
    </row>
    <row r="39" s="2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s="2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s="2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s="2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s="2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s="2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s="2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s="2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8" customFormat="false" ht="15" hidden="false" customHeight="false" outlineLevel="0" collapsed="false">
      <c r="B48" s="4" t="n">
        <v>1</v>
      </c>
      <c r="C48" s="4" t="n">
        <v>2</v>
      </c>
      <c r="D48" s="4" t="n">
        <v>3</v>
      </c>
    </row>
    <row r="49" customFormat="false" ht="28.5" hidden="false" customHeight="false" outlineLevel="0" collapsed="false">
      <c r="B49" s="4" t="s">
        <v>1</v>
      </c>
      <c r="C49" s="4" t="s">
        <v>2</v>
      </c>
      <c r="D49" s="4" t="s">
        <v>3</v>
      </c>
    </row>
    <row r="50" customFormat="false" ht="15" hidden="false" customHeight="false" outlineLevel="0" collapsed="false">
      <c r="B50" s="8" t="n">
        <v>1</v>
      </c>
      <c r="C50" s="9" t="s">
        <v>5</v>
      </c>
      <c r="D50" s="10" t="n">
        <v>0.979166666666667</v>
      </c>
    </row>
    <row r="51" customFormat="false" ht="15" hidden="false" customHeight="false" outlineLevel="0" collapsed="false">
      <c r="B51" s="19" t="n">
        <v>2</v>
      </c>
      <c r="C51" s="9" t="s">
        <v>7</v>
      </c>
      <c r="D51" s="21" t="n">
        <v>0.0625</v>
      </c>
    </row>
    <row r="52" customFormat="false" ht="15" hidden="false" customHeight="false" outlineLevel="0" collapsed="false">
      <c r="B52" s="19" t="n">
        <v>3</v>
      </c>
      <c r="C52" s="20"/>
      <c r="D52" s="21"/>
    </row>
    <row r="53" customFormat="false" ht="15" hidden="false" customHeight="false" outlineLevel="0" collapsed="false">
      <c r="B53" s="19" t="n">
        <v>4</v>
      </c>
      <c r="C53" s="20"/>
      <c r="D53" s="21"/>
      <c r="F53" s="0" t="s">
        <v>10</v>
      </c>
    </row>
    <row r="54" customFormat="false" ht="15" hidden="false" customHeight="false" outlineLevel="0" collapsed="false">
      <c r="B54" s="19" t="n">
        <v>5</v>
      </c>
      <c r="C54" s="20"/>
      <c r="D54" s="21"/>
    </row>
    <row r="55" customFormat="false" ht="15" hidden="false" customHeight="false" outlineLevel="0" collapsed="false">
      <c r="B55" s="19" t="n">
        <v>6</v>
      </c>
      <c r="C55" s="20"/>
      <c r="D55" s="21"/>
    </row>
    <row r="56" customFormat="false" ht="15" hidden="false" customHeight="false" outlineLevel="0" collapsed="false">
      <c r="B56" s="19" t="n">
        <v>7</v>
      </c>
      <c r="C56" s="20"/>
      <c r="D56" s="21"/>
    </row>
    <row r="57" customFormat="false" ht="15" hidden="false" customHeight="false" outlineLevel="0" collapsed="false">
      <c r="B57" s="19" t="n">
        <v>8</v>
      </c>
      <c r="C57" s="9"/>
      <c r="D57" s="34"/>
    </row>
    <row r="58" customFormat="false" ht="15" hidden="false" customHeight="false" outlineLevel="0" collapsed="false">
      <c r="B58" s="19" t="n">
        <v>9</v>
      </c>
      <c r="C58" s="20"/>
      <c r="D58" s="34"/>
    </row>
    <row r="59" customFormat="false" ht="15" hidden="false" customHeight="false" outlineLevel="0" collapsed="false">
      <c r="B59" s="19" t="n">
        <v>10</v>
      </c>
      <c r="C59" s="20"/>
      <c r="D59" s="34"/>
    </row>
    <row r="60" customFormat="false" ht="15" hidden="false" customHeight="false" outlineLevel="0" collapsed="false">
      <c r="B60" s="19" t="n">
        <v>11</v>
      </c>
      <c r="C60" s="20"/>
      <c r="D60" s="34"/>
    </row>
    <row r="61" customFormat="false" ht="15" hidden="false" customHeight="false" outlineLevel="0" collapsed="false">
      <c r="B61" s="19" t="n">
        <v>12</v>
      </c>
      <c r="C61" s="20"/>
      <c r="D61" s="34"/>
    </row>
    <row r="62" customFormat="false" ht="15" hidden="false" customHeight="false" outlineLevel="0" collapsed="false">
      <c r="B62" s="19" t="n">
        <v>13</v>
      </c>
      <c r="C62" s="20"/>
      <c r="D62" s="34"/>
    </row>
    <row r="63" customFormat="false" ht="15" hidden="false" customHeight="false" outlineLevel="0" collapsed="false">
      <c r="B63" s="19" t="n">
        <v>14</v>
      </c>
      <c r="C63" s="9"/>
      <c r="D63" s="34"/>
    </row>
    <row r="64" customFormat="false" ht="15" hidden="false" customHeight="false" outlineLevel="0" collapsed="false">
      <c r="B64" s="19" t="n">
        <v>15</v>
      </c>
      <c r="C64" s="20"/>
      <c r="D64" s="34"/>
      <c r="F64" s="0" t="s">
        <v>11</v>
      </c>
    </row>
    <row r="65" customFormat="false" ht="15" hidden="false" customHeight="false" outlineLevel="0" collapsed="false">
      <c r="B65" s="19" t="n">
        <v>16</v>
      </c>
      <c r="C65" s="20"/>
      <c r="D65" s="34"/>
    </row>
    <row r="66" customFormat="false" ht="15" hidden="false" customHeight="false" outlineLevel="0" collapsed="false">
      <c r="B66" s="19" t="n">
        <v>17</v>
      </c>
      <c r="C66" s="20"/>
      <c r="D66" s="34"/>
    </row>
    <row r="67" customFormat="false" ht="15" hidden="false" customHeight="false" outlineLevel="0" collapsed="false">
      <c r="B67" s="19" t="n">
        <v>18</v>
      </c>
      <c r="C67" s="20"/>
      <c r="D67" s="34"/>
    </row>
    <row r="68" customFormat="false" ht="15" hidden="false" customHeight="false" outlineLevel="0" collapsed="false">
      <c r="B68" s="19" t="n">
        <v>19</v>
      </c>
      <c r="C68" s="20"/>
      <c r="D68" s="34"/>
    </row>
    <row r="69" customFormat="false" ht="15" hidden="false" customHeight="false" outlineLevel="0" collapsed="false">
      <c r="B69" s="19" t="n">
        <v>20</v>
      </c>
      <c r="C69" s="9"/>
      <c r="D69" s="40"/>
    </row>
    <row r="70" customFormat="false" ht="15" hidden="false" customHeight="false" outlineLevel="0" collapsed="false">
      <c r="B70" s="19" t="n">
        <v>21</v>
      </c>
      <c r="C70" s="20"/>
      <c r="D70" s="40"/>
    </row>
    <row r="71" customFormat="false" ht="15" hidden="false" customHeight="false" outlineLevel="0" collapsed="false">
      <c r="B71" s="19" t="n">
        <v>22</v>
      </c>
      <c r="C71" s="20"/>
      <c r="D71" s="20"/>
    </row>
  </sheetData>
  <mergeCells count="11">
    <mergeCell ref="F11:L11"/>
    <mergeCell ref="F12:L12"/>
    <mergeCell ref="P13:P19"/>
    <mergeCell ref="N20:N30"/>
    <mergeCell ref="O20:O30"/>
    <mergeCell ref="P20:P30"/>
    <mergeCell ref="Q20:Q30"/>
    <mergeCell ref="N31:N33"/>
    <mergeCell ref="O31:O33"/>
    <mergeCell ref="P31:P33"/>
    <mergeCell ref="Q31:Q33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5" min="3" style="0" width="5.28"/>
    <col collapsed="false" customWidth="true" hidden="false" outlineLevel="0" max="9" min="6" style="47" width="5.28"/>
    <col collapsed="false" customWidth="true" hidden="false" outlineLevel="0" max="10" min="10" style="0" width="5.28"/>
    <col collapsed="false" customWidth="true" hidden="false" outlineLevel="0" max="11" min="11" style="47" width="5.28"/>
    <col collapsed="false" customWidth="true" hidden="false" outlineLevel="0" max="48" min="12" style="0" width="5.28"/>
  </cols>
  <sheetData>
    <row r="2" customFormat="false" ht="15.75" hidden="false" customHeight="false" outlineLevel="0" collapsed="false">
      <c r="B2" s="48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1"/>
    </row>
    <row r="3" customFormat="false" ht="15.75" hidden="false" customHeight="false" outlineLevel="0" collapsed="false">
      <c r="B3" s="52" t="s">
        <v>12</v>
      </c>
      <c r="C3" s="53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 t="n">
        <v>1</v>
      </c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5"/>
    </row>
    <row r="4" customFormat="false" ht="15" hidden="false" customHeight="false" outlineLevel="0" collapsed="false">
      <c r="B4" s="56"/>
      <c r="C4" s="57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9"/>
    </row>
    <row r="5" customFormat="false" ht="15.75" hidden="false" customHeight="false" outlineLevel="0" collapsed="false">
      <c r="B5" s="6"/>
      <c r="C5" s="60" t="n">
        <v>29</v>
      </c>
      <c r="D5" s="61" t="n">
        <v>29.1</v>
      </c>
      <c r="E5" s="61" t="n">
        <v>29.2</v>
      </c>
      <c r="F5" s="61" t="n">
        <v>29.3</v>
      </c>
      <c r="G5" s="61" t="n">
        <v>29.4</v>
      </c>
      <c r="H5" s="61" t="n">
        <v>29.5</v>
      </c>
      <c r="I5" s="61" t="n">
        <v>29.6</v>
      </c>
      <c r="J5" s="61" t="n">
        <v>29.7</v>
      </c>
      <c r="K5" s="61" t="n">
        <v>29.8</v>
      </c>
      <c r="L5" s="61" t="n">
        <v>29.9</v>
      </c>
      <c r="M5" s="61" t="n">
        <v>30</v>
      </c>
      <c r="N5" s="61" t="n">
        <v>30.1</v>
      </c>
      <c r="O5" s="61" t="n">
        <v>30.2</v>
      </c>
      <c r="P5" s="61" t="n">
        <v>30.3</v>
      </c>
      <c r="Q5" s="61" t="n">
        <v>30.4</v>
      </c>
      <c r="R5" s="61" t="n">
        <v>30.5</v>
      </c>
      <c r="S5" s="61" t="n">
        <v>30.6</v>
      </c>
      <c r="T5" s="61" t="n">
        <v>30.7</v>
      </c>
      <c r="U5" s="61" t="n">
        <v>30.8</v>
      </c>
      <c r="V5" s="61" t="n">
        <v>30.9</v>
      </c>
      <c r="W5" s="61" t="n">
        <v>31</v>
      </c>
      <c r="X5" s="61" t="n">
        <v>31.1</v>
      </c>
      <c r="Y5" s="61" t="n">
        <v>31.2</v>
      </c>
      <c r="Z5" s="61" t="n">
        <v>31.3</v>
      </c>
      <c r="AA5" s="61" t="n">
        <v>31.4</v>
      </c>
      <c r="AB5" s="61" t="n">
        <v>31.5</v>
      </c>
      <c r="AC5" s="61" t="n">
        <v>31.6</v>
      </c>
      <c r="AD5" s="61" t="n">
        <v>31.7</v>
      </c>
      <c r="AE5" s="61" t="n">
        <v>31.8</v>
      </c>
      <c r="AF5" s="61" t="n">
        <v>31.9</v>
      </c>
      <c r="AG5" s="61" t="n">
        <v>32</v>
      </c>
    </row>
    <row r="6" customFormat="false" ht="15.75" hidden="false" customHeight="false" outlineLevel="0" collapsed="false">
      <c r="B6" s="62" t="n">
        <v>12</v>
      </c>
      <c r="C6" s="63" t="n">
        <v>22.3</v>
      </c>
      <c r="D6" s="64" t="n">
        <v>22.4</v>
      </c>
      <c r="E6" s="63" t="n">
        <v>22.5</v>
      </c>
      <c r="F6" s="64" t="n">
        <v>22.6</v>
      </c>
      <c r="G6" s="63" t="n">
        <v>22.7</v>
      </c>
      <c r="H6" s="64" t="n">
        <v>22.8</v>
      </c>
      <c r="I6" s="63" t="n">
        <v>22.9</v>
      </c>
      <c r="J6" s="64" t="n">
        <v>23</v>
      </c>
      <c r="K6" s="63" t="n">
        <v>23.1</v>
      </c>
      <c r="L6" s="64" t="n">
        <v>23.2</v>
      </c>
      <c r="M6" s="63" t="n">
        <v>23.4</v>
      </c>
      <c r="N6" s="64" t="n">
        <v>23.4</v>
      </c>
      <c r="O6" s="63" t="n">
        <v>23.5</v>
      </c>
      <c r="P6" s="64" t="n">
        <v>23.6</v>
      </c>
      <c r="Q6" s="63" t="n">
        <v>23.6</v>
      </c>
      <c r="R6" s="64" t="n">
        <v>23.7</v>
      </c>
      <c r="S6" s="63" t="n">
        <v>23.8</v>
      </c>
      <c r="T6" s="63" t="n">
        <v>23.8</v>
      </c>
      <c r="U6" s="64" t="n">
        <v>23.9</v>
      </c>
      <c r="V6" s="63" t="n">
        <v>24</v>
      </c>
      <c r="W6" s="63" t="n">
        <v>24</v>
      </c>
      <c r="X6" s="63" t="n">
        <v>24.1</v>
      </c>
      <c r="Y6" s="63" t="n">
        <v>24.2</v>
      </c>
      <c r="Z6" s="63" t="n">
        <v>24.2</v>
      </c>
      <c r="AA6" s="63" t="n">
        <v>24.3</v>
      </c>
      <c r="AB6" s="63" t="n">
        <v>24.4</v>
      </c>
      <c r="AC6" s="63" t="n">
        <v>24.4</v>
      </c>
      <c r="AD6" s="63" t="n">
        <v>24.5</v>
      </c>
      <c r="AE6" s="63" t="n">
        <v>24.6</v>
      </c>
      <c r="AF6" s="63" t="n">
        <v>24.6</v>
      </c>
      <c r="AG6" s="63" t="n">
        <v>24.7</v>
      </c>
    </row>
    <row r="10" customFormat="false" ht="15.75" hidden="false" customHeight="false" outlineLevel="0" collapsed="false">
      <c r="B10" s="6"/>
      <c r="C10" s="65" t="n">
        <v>41.5</v>
      </c>
      <c r="D10" s="65" t="n">
        <v>41.6</v>
      </c>
      <c r="E10" s="65" t="n">
        <v>41.7</v>
      </c>
      <c r="F10" s="65" t="n">
        <v>41.8</v>
      </c>
      <c r="G10" s="65" t="n">
        <v>41.9</v>
      </c>
      <c r="H10" s="65" t="n">
        <v>42</v>
      </c>
      <c r="I10" s="65" t="n">
        <v>42.1</v>
      </c>
      <c r="J10" s="65" t="n">
        <v>42.2</v>
      </c>
      <c r="K10" s="65" t="n">
        <v>42.3</v>
      </c>
      <c r="L10" s="65" t="n">
        <v>42.4</v>
      </c>
      <c r="M10" s="65" t="n">
        <v>42.5</v>
      </c>
      <c r="N10" s="65" t="n">
        <v>42.6</v>
      </c>
      <c r="O10" s="65" t="n">
        <v>42.7</v>
      </c>
      <c r="P10" s="65" t="n">
        <v>42.8</v>
      </c>
      <c r="Q10" s="65" t="n">
        <v>42.9</v>
      </c>
      <c r="R10" s="65" t="n">
        <v>43</v>
      </c>
      <c r="S10" s="65" t="n">
        <v>43.1</v>
      </c>
      <c r="T10" s="65" t="n">
        <v>43.2</v>
      </c>
      <c r="U10" s="65" t="n">
        <v>43.3</v>
      </c>
      <c r="V10" s="65" t="n">
        <v>43.4</v>
      </c>
      <c r="W10" s="65" t="n">
        <v>43.5</v>
      </c>
      <c r="X10" s="65" t="n">
        <v>43.6</v>
      </c>
      <c r="Y10" s="65" t="n">
        <v>43.7</v>
      </c>
      <c r="Z10" s="65" t="n">
        <v>43.8</v>
      </c>
      <c r="AA10" s="65" t="n">
        <v>43.9</v>
      </c>
      <c r="AB10" s="65" t="n">
        <v>44</v>
      </c>
      <c r="AC10" s="65" t="n">
        <v>44.1</v>
      </c>
      <c r="AD10" s="65" t="n">
        <v>44.2</v>
      </c>
      <c r="AE10" s="65" t="n">
        <v>44.3</v>
      </c>
      <c r="AF10" s="65" t="n">
        <v>44.4</v>
      </c>
      <c r="AG10" s="65" t="n">
        <v>44.5</v>
      </c>
      <c r="AH10" s="65" t="n">
        <v>44.6</v>
      </c>
      <c r="AI10" s="65" t="n">
        <v>44.7000000000001</v>
      </c>
      <c r="AJ10" s="65" t="n">
        <v>44.8</v>
      </c>
      <c r="AK10" s="65" t="n">
        <v>44.9</v>
      </c>
      <c r="AL10" s="65" t="n">
        <v>45</v>
      </c>
    </row>
    <row r="11" customFormat="false" ht="15.75" hidden="false" customHeight="false" outlineLevel="0" collapsed="false">
      <c r="B11" s="66" t="n">
        <v>44</v>
      </c>
      <c r="C11" s="66" t="n">
        <v>34.4</v>
      </c>
      <c r="D11" s="66" t="n">
        <v>34.5</v>
      </c>
      <c r="E11" s="66" t="n">
        <v>34.6</v>
      </c>
      <c r="F11" s="66" t="n">
        <v>34.7</v>
      </c>
      <c r="G11" s="66" t="n">
        <v>34.8</v>
      </c>
      <c r="H11" s="66" t="n">
        <v>34.9</v>
      </c>
      <c r="I11" s="66" t="n">
        <v>35</v>
      </c>
      <c r="J11" s="66" t="n">
        <v>35.1</v>
      </c>
      <c r="K11" s="66" t="n">
        <v>35.2</v>
      </c>
      <c r="L11" s="66" t="n">
        <v>35.3</v>
      </c>
      <c r="M11" s="66" t="n">
        <v>35.4</v>
      </c>
      <c r="N11" s="66" t="n">
        <v>35.5</v>
      </c>
      <c r="O11" s="66" t="n">
        <v>35.6</v>
      </c>
      <c r="P11" s="66" t="n">
        <v>35.7</v>
      </c>
      <c r="Q11" s="66" t="n">
        <v>35.8</v>
      </c>
      <c r="R11" s="66" t="n">
        <v>35.9</v>
      </c>
      <c r="S11" s="66" t="n">
        <v>36</v>
      </c>
      <c r="T11" s="66" t="n">
        <v>36.1</v>
      </c>
      <c r="U11" s="66" t="n">
        <v>36.2</v>
      </c>
      <c r="V11" s="66" t="n">
        <v>36.3</v>
      </c>
      <c r="W11" s="66" t="n">
        <v>36.4</v>
      </c>
      <c r="X11" s="66" t="n">
        <v>36.5</v>
      </c>
      <c r="Y11" s="66" t="n">
        <v>36.6</v>
      </c>
      <c r="Z11" s="66" t="n">
        <v>36.7</v>
      </c>
      <c r="AA11" s="66" t="n">
        <v>36.8</v>
      </c>
      <c r="AB11" s="66" t="n">
        <v>36.9</v>
      </c>
      <c r="AC11" s="66" t="n">
        <v>37</v>
      </c>
      <c r="AD11" s="66" t="n">
        <v>37.1</v>
      </c>
      <c r="AE11" s="66" t="n">
        <v>37.2</v>
      </c>
      <c r="AF11" s="66" t="n">
        <v>37.3</v>
      </c>
      <c r="AG11" s="66" t="n">
        <v>37.4</v>
      </c>
      <c r="AH11" s="66" t="n">
        <v>37.5</v>
      </c>
      <c r="AI11" s="66" t="n">
        <v>37.6000000000001</v>
      </c>
      <c r="AJ11" s="66" t="n">
        <v>37.7</v>
      </c>
      <c r="AK11" s="66" t="n">
        <v>37.8</v>
      </c>
      <c r="AL11" s="66" t="n">
        <v>37.9</v>
      </c>
    </row>
    <row r="15" customFormat="false" ht="15.75" hidden="false" customHeight="false" outlineLevel="0" collapsed="false">
      <c r="B15" s="42"/>
      <c r="C15" s="66" t="n">
        <v>21</v>
      </c>
      <c r="D15" s="66" t="n">
        <v>21.1</v>
      </c>
      <c r="E15" s="66" t="n">
        <v>21.2</v>
      </c>
      <c r="F15" s="66" t="n">
        <v>21.3</v>
      </c>
      <c r="G15" s="66" t="n">
        <v>21.4</v>
      </c>
      <c r="H15" s="66" t="n">
        <v>21.5</v>
      </c>
      <c r="I15" s="66" t="n">
        <v>21.6</v>
      </c>
      <c r="J15" s="66" t="n">
        <v>21.7</v>
      </c>
      <c r="K15" s="66" t="n">
        <v>21.8</v>
      </c>
      <c r="L15" s="66" t="n">
        <v>21.9</v>
      </c>
      <c r="M15" s="66" t="n">
        <v>22</v>
      </c>
      <c r="N15" s="66" t="n">
        <v>22.1</v>
      </c>
      <c r="O15" s="66" t="n">
        <v>22.2</v>
      </c>
      <c r="P15" s="66" t="n">
        <v>22.3</v>
      </c>
      <c r="Q15" s="66" t="n">
        <v>22.4</v>
      </c>
      <c r="R15" s="66" t="n">
        <v>22.5</v>
      </c>
      <c r="S15" s="66" t="n">
        <v>22.6</v>
      </c>
      <c r="T15" s="66" t="n">
        <v>22.7</v>
      </c>
      <c r="U15" s="66" t="n">
        <v>22.8</v>
      </c>
      <c r="V15" s="66" t="n">
        <v>22.9</v>
      </c>
      <c r="W15" s="66" t="n">
        <v>23</v>
      </c>
      <c r="X15" s="66" t="n">
        <v>23.1</v>
      </c>
      <c r="Y15" s="66" t="n">
        <v>23.2</v>
      </c>
      <c r="Z15" s="66" t="n">
        <v>23.3</v>
      </c>
      <c r="AA15" s="66" t="n">
        <v>23.4</v>
      </c>
      <c r="AB15" s="66" t="n">
        <v>23.5</v>
      </c>
      <c r="AC15" s="66" t="n">
        <v>23.6</v>
      </c>
      <c r="AD15" s="66" t="n">
        <v>23.7</v>
      </c>
      <c r="AE15" s="66" t="n">
        <v>23.8</v>
      </c>
      <c r="AF15" s="66" t="n">
        <v>23.9</v>
      </c>
      <c r="AG15" s="66" t="n">
        <v>24</v>
      </c>
      <c r="AH15" s="66" t="n">
        <v>24.1</v>
      </c>
      <c r="AI15" s="66" t="n">
        <v>24.2</v>
      </c>
      <c r="AJ15" s="66" t="n">
        <v>24.3000000000001</v>
      </c>
      <c r="AK15" s="66" t="n">
        <v>24.4</v>
      </c>
      <c r="AL15" s="66" t="n">
        <v>24.5</v>
      </c>
      <c r="AM15" s="66" t="n">
        <v>24.6000000000001</v>
      </c>
      <c r="AN15" s="66" t="n">
        <v>24.7</v>
      </c>
      <c r="AO15" s="66" t="n">
        <v>24.8000000000001</v>
      </c>
      <c r="AP15" s="66" t="n">
        <v>24.9000000000001</v>
      </c>
      <c r="AQ15" s="66" t="n">
        <v>25.0000000000001</v>
      </c>
      <c r="AR15" s="66" t="n">
        <v>25.1000000000001</v>
      </c>
      <c r="AS15" s="66" t="n">
        <v>25.2000000000001</v>
      </c>
      <c r="AT15" s="66" t="n">
        <v>25.3000000000001</v>
      </c>
      <c r="AU15" s="66" t="n">
        <v>25.4000000000001</v>
      </c>
      <c r="AV15" s="66" t="n">
        <v>25.5000000000001</v>
      </c>
      <c r="AW15" s="67" t="n">
        <v>29</v>
      </c>
      <c r="AX15" s="67" t="n">
        <v>29.1</v>
      </c>
      <c r="AY15" s="67" t="n">
        <v>29.2</v>
      </c>
      <c r="AZ15" s="67" t="n">
        <v>29.3</v>
      </c>
      <c r="BA15" s="67" t="n">
        <v>29.4</v>
      </c>
      <c r="BB15" s="67" t="n">
        <v>29.5</v>
      </c>
      <c r="BC15" s="67" t="n">
        <v>29.6</v>
      </c>
      <c r="BD15" s="67" t="n">
        <v>29.7</v>
      </c>
      <c r="BE15" s="67" t="n">
        <v>29.8</v>
      </c>
      <c r="BF15" s="67" t="n">
        <v>29.9</v>
      </c>
      <c r="BG15" s="67" t="n">
        <v>30</v>
      </c>
      <c r="BH15" s="67" t="n">
        <v>30.1</v>
      </c>
      <c r="BI15" s="67" t="n">
        <v>30.2</v>
      </c>
      <c r="BJ15" s="67" t="n">
        <v>30.3</v>
      </c>
      <c r="BK15" s="67" t="n">
        <v>30.4</v>
      </c>
      <c r="BL15" s="67" t="n">
        <v>30.5</v>
      </c>
      <c r="BM15" s="67" t="n">
        <v>30.6</v>
      </c>
      <c r="BN15" s="67" t="n">
        <v>30.7</v>
      </c>
      <c r="BO15" s="67" t="n">
        <v>30.8</v>
      </c>
      <c r="BP15" s="67" t="n">
        <v>30.9</v>
      </c>
      <c r="BQ15" s="67" t="n">
        <v>31</v>
      </c>
      <c r="BR15" s="67" t="n">
        <v>31.1</v>
      </c>
      <c r="BS15" s="67" t="n">
        <v>31.2</v>
      </c>
      <c r="BT15" s="67" t="n">
        <v>31.3</v>
      </c>
      <c r="BU15" s="67" t="n">
        <v>31.4</v>
      </c>
      <c r="BV15" s="67" t="n">
        <v>31.5</v>
      </c>
      <c r="BW15" s="67" t="n">
        <v>31.6</v>
      </c>
      <c r="BX15" s="67" t="n">
        <v>31.7</v>
      </c>
      <c r="BY15" s="67" t="n">
        <v>31.8</v>
      </c>
      <c r="BZ15" s="67" t="n">
        <v>31.9</v>
      </c>
      <c r="CA15" s="67" t="n">
        <v>32</v>
      </c>
      <c r="CB15" s="66" t="n">
        <v>41.5</v>
      </c>
      <c r="CC15" s="66" t="n">
        <v>41.6</v>
      </c>
      <c r="CD15" s="66" t="n">
        <v>41.7</v>
      </c>
      <c r="CE15" s="66" t="n">
        <v>41.8</v>
      </c>
      <c r="CF15" s="66" t="n">
        <v>41.9</v>
      </c>
      <c r="CG15" s="66" t="n">
        <v>42</v>
      </c>
      <c r="CH15" s="66" t="n">
        <v>42.1</v>
      </c>
      <c r="CI15" s="66" t="n">
        <v>42.2</v>
      </c>
      <c r="CJ15" s="66" t="n">
        <v>42.3</v>
      </c>
      <c r="CK15" s="66" t="n">
        <v>42.4</v>
      </c>
      <c r="CL15" s="66" t="n">
        <v>42.5</v>
      </c>
      <c r="CM15" s="66" t="n">
        <v>42.6</v>
      </c>
      <c r="CN15" s="66" t="n">
        <v>42.7</v>
      </c>
      <c r="CO15" s="66" t="n">
        <v>42.8</v>
      </c>
      <c r="CP15" s="66" t="n">
        <v>42.9</v>
      </c>
      <c r="CQ15" s="66" t="n">
        <v>43</v>
      </c>
      <c r="CR15" s="66" t="n">
        <v>43.1</v>
      </c>
      <c r="CS15" s="66" t="n">
        <v>43.2</v>
      </c>
      <c r="CT15" s="66" t="n">
        <v>43.3</v>
      </c>
      <c r="CU15" s="66" t="n">
        <v>43.4</v>
      </c>
      <c r="CV15" s="66" t="n">
        <v>43.5</v>
      </c>
      <c r="CW15" s="66" t="n">
        <v>43.6</v>
      </c>
      <c r="CX15" s="66" t="n">
        <v>43.7</v>
      </c>
      <c r="CY15" s="66" t="n">
        <v>43.8</v>
      </c>
      <c r="CZ15" s="66" t="n">
        <v>43.9</v>
      </c>
      <c r="DA15" s="66" t="n">
        <v>44</v>
      </c>
      <c r="DB15" s="66" t="n">
        <v>44.1</v>
      </c>
      <c r="DC15" s="66" t="n">
        <v>44.2</v>
      </c>
      <c r="DD15" s="66" t="n">
        <v>44.3</v>
      </c>
      <c r="DE15" s="66" t="n">
        <v>44.4</v>
      </c>
      <c r="DF15" s="66" t="n">
        <v>44.5</v>
      </c>
      <c r="DG15" s="66" t="n">
        <v>44.6</v>
      </c>
      <c r="DH15" s="66" t="n">
        <v>44.7000000000001</v>
      </c>
      <c r="DI15" s="66" t="n">
        <v>44.8</v>
      </c>
      <c r="DJ15" s="66" t="n">
        <v>44.9</v>
      </c>
      <c r="DK15" s="66" t="n">
        <v>45</v>
      </c>
    </row>
    <row r="16" customFormat="false" ht="15.75" hidden="false" customHeight="false" outlineLevel="0" collapsed="false">
      <c r="B16" s="45" t="n">
        <v>12</v>
      </c>
      <c r="C16" s="66" t="n">
        <v>13.7</v>
      </c>
      <c r="D16" s="66" t="n">
        <v>13.8</v>
      </c>
      <c r="E16" s="66" t="n">
        <v>13.9</v>
      </c>
      <c r="F16" s="66" t="n">
        <v>14</v>
      </c>
      <c r="G16" s="66" t="n">
        <v>14.1</v>
      </c>
      <c r="H16" s="66" t="n">
        <v>14.2</v>
      </c>
      <c r="I16" s="66" t="n">
        <v>14.3</v>
      </c>
      <c r="J16" s="66" t="n">
        <v>14.4</v>
      </c>
      <c r="K16" s="66" t="n">
        <v>14.5</v>
      </c>
      <c r="L16" s="66" t="n">
        <v>14.6</v>
      </c>
      <c r="M16" s="66" t="n">
        <v>14.7</v>
      </c>
      <c r="N16" s="66" t="n">
        <v>14.8</v>
      </c>
      <c r="O16" s="66" t="n">
        <v>14.9</v>
      </c>
      <c r="P16" s="66" t="n">
        <v>15</v>
      </c>
      <c r="Q16" s="66" t="n">
        <v>15.2</v>
      </c>
      <c r="R16" s="66" t="n">
        <v>15.3</v>
      </c>
      <c r="S16" s="66" t="n">
        <v>15.4</v>
      </c>
      <c r="T16" s="66" t="n">
        <v>15.5</v>
      </c>
      <c r="U16" s="66" t="n">
        <v>15.6</v>
      </c>
      <c r="V16" s="66" t="n">
        <v>15.7</v>
      </c>
      <c r="W16" s="66" t="n">
        <v>15.8</v>
      </c>
      <c r="X16" s="66" t="n">
        <v>15.9</v>
      </c>
      <c r="Y16" s="66" t="n">
        <v>16</v>
      </c>
      <c r="Z16" s="66" t="n">
        <v>16.1</v>
      </c>
      <c r="AA16" s="66" t="n">
        <v>16.2</v>
      </c>
      <c r="AB16" s="66" t="n">
        <v>16.3</v>
      </c>
      <c r="AC16" s="66" t="n">
        <v>16.4</v>
      </c>
      <c r="AD16" s="66" t="n">
        <v>16.5</v>
      </c>
      <c r="AE16" s="66" t="n">
        <v>16.6</v>
      </c>
      <c r="AF16" s="66" t="n">
        <v>16.7</v>
      </c>
      <c r="AG16" s="66" t="n">
        <v>16.8</v>
      </c>
      <c r="AH16" s="66" t="n">
        <v>16.9</v>
      </c>
      <c r="AI16" s="66" t="n">
        <v>17</v>
      </c>
      <c r="AJ16" s="66" t="n">
        <v>17.1</v>
      </c>
      <c r="AK16" s="66" t="n">
        <v>17.2</v>
      </c>
      <c r="AL16" s="66" t="n">
        <v>17.3</v>
      </c>
      <c r="AM16" s="66" t="n">
        <v>17.4</v>
      </c>
      <c r="AN16" s="66" t="n">
        <v>17.5</v>
      </c>
      <c r="AO16" s="66" t="n">
        <v>17.6</v>
      </c>
      <c r="AP16" s="66" t="n">
        <v>17.7</v>
      </c>
      <c r="AQ16" s="66" t="n">
        <v>17.9</v>
      </c>
      <c r="AR16" s="66" t="n">
        <v>18</v>
      </c>
      <c r="AS16" s="66" t="n">
        <v>18.1</v>
      </c>
      <c r="AT16" s="66" t="n">
        <v>18.2</v>
      </c>
      <c r="AU16" s="66" t="n">
        <v>18.3</v>
      </c>
      <c r="AV16" s="66" t="n">
        <v>18.4</v>
      </c>
      <c r="AW16" s="64" t="n">
        <v>22.3</v>
      </c>
      <c r="AX16" s="64" t="n">
        <v>22.4</v>
      </c>
      <c r="AY16" s="64" t="n">
        <v>22.5</v>
      </c>
      <c r="AZ16" s="64" t="n">
        <v>22.6</v>
      </c>
      <c r="BA16" s="64" t="n">
        <v>22.7</v>
      </c>
      <c r="BB16" s="64" t="n">
        <v>22.8</v>
      </c>
      <c r="BC16" s="64" t="n">
        <v>22.9</v>
      </c>
      <c r="BD16" s="64" t="n">
        <v>23</v>
      </c>
      <c r="BE16" s="64" t="n">
        <v>23.1</v>
      </c>
      <c r="BF16" s="64" t="n">
        <v>23.2</v>
      </c>
      <c r="BG16" s="64" t="n">
        <v>23.4</v>
      </c>
      <c r="BH16" s="64" t="n">
        <v>23.4</v>
      </c>
      <c r="BI16" s="64" t="n">
        <v>23.5</v>
      </c>
      <c r="BJ16" s="64" t="n">
        <v>23.6</v>
      </c>
      <c r="BK16" s="64" t="n">
        <v>23.6</v>
      </c>
      <c r="BL16" s="64" t="n">
        <v>23.7</v>
      </c>
      <c r="BM16" s="64" t="n">
        <v>23.8</v>
      </c>
      <c r="BN16" s="64" t="n">
        <v>23.8</v>
      </c>
      <c r="BO16" s="64" t="n">
        <v>23.9</v>
      </c>
      <c r="BP16" s="64" t="n">
        <v>24</v>
      </c>
      <c r="BQ16" s="64" t="n">
        <v>24</v>
      </c>
      <c r="BR16" s="64" t="n">
        <v>24.1</v>
      </c>
      <c r="BS16" s="64" t="n">
        <v>24.2</v>
      </c>
      <c r="BT16" s="64" t="n">
        <v>24.2</v>
      </c>
      <c r="BU16" s="64" t="n">
        <v>24.3</v>
      </c>
      <c r="BV16" s="64" t="n">
        <v>24.4</v>
      </c>
      <c r="BW16" s="64" t="n">
        <v>24.4</v>
      </c>
      <c r="BX16" s="64" t="n">
        <v>24.5</v>
      </c>
      <c r="BY16" s="64" t="n">
        <v>24.6</v>
      </c>
      <c r="BZ16" s="64" t="n">
        <v>24.6</v>
      </c>
      <c r="CA16" s="64" t="n">
        <v>24.7</v>
      </c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</row>
    <row r="17" customFormat="false" ht="15.75" hidden="false" customHeight="false" outlineLevel="0" collapsed="false">
      <c r="B17" s="45" t="n">
        <v>44</v>
      </c>
      <c r="C17" s="68"/>
      <c r="D17" s="68"/>
      <c r="E17" s="68"/>
      <c r="F17" s="46"/>
      <c r="G17" s="46"/>
      <c r="H17" s="46"/>
      <c r="I17" s="46"/>
      <c r="J17" s="68"/>
      <c r="K17" s="46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6" t="n">
        <v>34.4</v>
      </c>
      <c r="CC17" s="66" t="n">
        <v>34.5</v>
      </c>
      <c r="CD17" s="66" t="n">
        <v>34.6</v>
      </c>
      <c r="CE17" s="66" t="n">
        <v>34.7</v>
      </c>
      <c r="CF17" s="66" t="n">
        <v>34.8</v>
      </c>
      <c r="CG17" s="66" t="n">
        <v>34.9</v>
      </c>
      <c r="CH17" s="66" t="n">
        <v>35</v>
      </c>
      <c r="CI17" s="66" t="n">
        <v>35.1</v>
      </c>
      <c r="CJ17" s="66" t="n">
        <v>35.2</v>
      </c>
      <c r="CK17" s="66" t="n">
        <v>35.3</v>
      </c>
      <c r="CL17" s="66" t="n">
        <v>35.4</v>
      </c>
      <c r="CM17" s="66" t="n">
        <v>35.5</v>
      </c>
      <c r="CN17" s="66" t="n">
        <v>35.6</v>
      </c>
      <c r="CO17" s="66" t="n">
        <v>35.7</v>
      </c>
      <c r="CP17" s="66" t="n">
        <v>35.8</v>
      </c>
      <c r="CQ17" s="66" t="n">
        <v>35.9</v>
      </c>
      <c r="CR17" s="66" t="n">
        <v>36</v>
      </c>
      <c r="CS17" s="66" t="n">
        <v>36.1</v>
      </c>
      <c r="CT17" s="66" t="n">
        <v>36.2</v>
      </c>
      <c r="CU17" s="66" t="n">
        <v>36.3</v>
      </c>
      <c r="CV17" s="66" t="n">
        <v>36.4</v>
      </c>
      <c r="CW17" s="66" t="n">
        <v>36.5</v>
      </c>
      <c r="CX17" s="66" t="n">
        <v>36.6</v>
      </c>
      <c r="CY17" s="66" t="n">
        <v>36.7</v>
      </c>
      <c r="CZ17" s="66" t="n">
        <v>36.8</v>
      </c>
      <c r="DA17" s="66" t="n">
        <v>36.9</v>
      </c>
      <c r="DB17" s="66" t="n">
        <v>37</v>
      </c>
      <c r="DC17" s="66" t="n">
        <v>37.1</v>
      </c>
      <c r="DD17" s="66" t="n">
        <v>37.2</v>
      </c>
      <c r="DE17" s="66" t="n">
        <v>37.3</v>
      </c>
      <c r="DF17" s="66" t="n">
        <v>37.4</v>
      </c>
      <c r="DG17" s="66" t="n">
        <v>37.5</v>
      </c>
      <c r="DH17" s="66" t="n">
        <v>37.6000000000001</v>
      </c>
      <c r="DI17" s="66" t="n">
        <v>37.7</v>
      </c>
      <c r="DJ17" s="66" t="n">
        <v>37.8</v>
      </c>
      <c r="DK17" s="66" t="n">
        <v>37.9</v>
      </c>
    </row>
    <row r="35" customFormat="false" ht="15.75" hidden="false" customHeight="false" outlineLevel="0" collapsed="false">
      <c r="B35" s="48"/>
      <c r="C35" s="49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1"/>
    </row>
    <row r="36" customFormat="false" ht="15.75" hidden="false" customHeight="false" outlineLevel="0" collapsed="false">
      <c r="B36" s="52" t="s">
        <v>12</v>
      </c>
      <c r="C36" s="53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 t="n">
        <v>1</v>
      </c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5"/>
    </row>
    <row r="37" customFormat="false" ht="15" hidden="false" customHeight="false" outlineLevel="0" collapsed="false">
      <c r="B37" s="56"/>
      <c r="C37" s="57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9"/>
    </row>
    <row r="38" customFormat="false" ht="15.75" hidden="false" customHeight="false" outlineLevel="0" collapsed="false">
      <c r="B38" s="6"/>
      <c r="C38" s="60" t="n">
        <v>29</v>
      </c>
      <c r="D38" s="61" t="n">
        <v>29.1</v>
      </c>
      <c r="E38" s="61" t="n">
        <v>29.2</v>
      </c>
      <c r="F38" s="61" t="n">
        <v>29.3</v>
      </c>
      <c r="G38" s="61" t="n">
        <v>29.4</v>
      </c>
      <c r="H38" s="61" t="n">
        <v>29.5</v>
      </c>
      <c r="I38" s="61" t="n">
        <v>29.6</v>
      </c>
      <c r="J38" s="61" t="n">
        <v>29.7</v>
      </c>
      <c r="K38" s="61" t="n">
        <v>29.8</v>
      </c>
      <c r="L38" s="61" t="n">
        <v>29.9</v>
      </c>
      <c r="M38" s="61" t="n">
        <v>30</v>
      </c>
      <c r="N38" s="61" t="n">
        <v>30.1</v>
      </c>
      <c r="O38" s="61" t="n">
        <v>30.2</v>
      </c>
      <c r="P38" s="61" t="n">
        <v>30.3</v>
      </c>
      <c r="Q38" s="61" t="n">
        <v>30.4</v>
      </c>
      <c r="R38" s="61" t="n">
        <v>30.5</v>
      </c>
      <c r="S38" s="61" t="n">
        <v>30.6</v>
      </c>
      <c r="T38" s="61" t="n">
        <v>30.7</v>
      </c>
      <c r="U38" s="61" t="n">
        <v>30.8</v>
      </c>
      <c r="V38" s="61" t="n">
        <v>30.9</v>
      </c>
      <c r="W38" s="61" t="n">
        <v>31</v>
      </c>
      <c r="X38" s="61" t="n">
        <v>31.1</v>
      </c>
      <c r="Y38" s="61" t="n">
        <v>31.2</v>
      </c>
      <c r="Z38" s="61" t="n">
        <v>31.3</v>
      </c>
      <c r="AA38" s="61" t="n">
        <v>31.4</v>
      </c>
      <c r="AB38" s="61" t="n">
        <v>31.5</v>
      </c>
      <c r="AC38" s="61" t="n">
        <v>31.6</v>
      </c>
      <c r="AD38" s="61" t="n">
        <v>31.7</v>
      </c>
      <c r="AE38" s="61" t="n">
        <v>31.8</v>
      </c>
      <c r="AF38" s="61" t="n">
        <v>31.9</v>
      </c>
      <c r="AG38" s="61" t="n">
        <v>32</v>
      </c>
    </row>
    <row r="39" customFormat="false" ht="15.75" hidden="false" customHeight="false" outlineLevel="0" collapsed="false">
      <c r="B39" s="62" t="n">
        <v>12</v>
      </c>
      <c r="C39" s="63" t="n">
        <v>22.3</v>
      </c>
      <c r="D39" s="64" t="n">
        <v>22.4</v>
      </c>
      <c r="E39" s="63" t="n">
        <v>22.5</v>
      </c>
      <c r="F39" s="64" t="n">
        <v>22.6</v>
      </c>
      <c r="G39" s="63" t="n">
        <v>22.7</v>
      </c>
      <c r="H39" s="64" t="n">
        <v>22.8</v>
      </c>
      <c r="I39" s="63" t="n">
        <v>22.9</v>
      </c>
      <c r="J39" s="64" t="n">
        <v>23</v>
      </c>
      <c r="K39" s="63" t="n">
        <v>23.1</v>
      </c>
      <c r="L39" s="64" t="n">
        <v>23.2</v>
      </c>
      <c r="M39" s="63" t="n">
        <v>23.4</v>
      </c>
      <c r="N39" s="64" t="n">
        <v>23.4</v>
      </c>
      <c r="O39" s="63" t="n">
        <v>23.5</v>
      </c>
      <c r="P39" s="64" t="n">
        <v>23.6</v>
      </c>
      <c r="Q39" s="63" t="n">
        <v>23.6</v>
      </c>
      <c r="R39" s="64" t="n">
        <v>23.7</v>
      </c>
      <c r="S39" s="63" t="n">
        <v>23.8</v>
      </c>
      <c r="T39" s="63" t="n">
        <v>23.8</v>
      </c>
      <c r="U39" s="64" t="n">
        <v>23.9</v>
      </c>
      <c r="V39" s="63" t="n">
        <v>24</v>
      </c>
      <c r="W39" s="63" t="n">
        <v>24</v>
      </c>
      <c r="X39" s="63" t="n">
        <v>24.1</v>
      </c>
      <c r="Y39" s="63" t="n">
        <v>24.2</v>
      </c>
      <c r="Z39" s="63" t="n">
        <v>24.2</v>
      </c>
      <c r="AA39" s="63" t="n">
        <v>24.3</v>
      </c>
      <c r="AB39" s="63" t="n">
        <v>24.4</v>
      </c>
      <c r="AC39" s="63" t="n">
        <v>24.4</v>
      </c>
      <c r="AD39" s="63" t="n">
        <v>24.5</v>
      </c>
      <c r="AE39" s="63" t="n">
        <v>24.6</v>
      </c>
      <c r="AF39" s="63" t="n">
        <v>24.6</v>
      </c>
      <c r="AG39" s="63" t="n">
        <v>24.7</v>
      </c>
    </row>
    <row r="43" customFormat="false" ht="15" hidden="false" customHeight="true" outlineLevel="0" collapsed="false">
      <c r="B43" s="48"/>
      <c r="C43" s="49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1"/>
    </row>
    <row r="44" customFormat="false" ht="15" hidden="false" customHeight="true" outlineLevel="0" collapsed="false">
      <c r="B44" s="52" t="s">
        <v>12</v>
      </c>
      <c r="C44" s="53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 t="n">
        <v>2</v>
      </c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5"/>
    </row>
    <row r="45" customFormat="false" ht="15" hidden="false" customHeight="false" outlineLevel="0" collapsed="false">
      <c r="B45" s="56"/>
      <c r="C45" s="57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9"/>
    </row>
    <row r="46" customFormat="false" ht="15.75" hidden="false" customHeight="false" outlineLevel="0" collapsed="false">
      <c r="B46" s="6"/>
      <c r="C46" s="65" t="n">
        <v>41.5</v>
      </c>
      <c r="D46" s="65" t="n">
        <v>41.6</v>
      </c>
      <c r="E46" s="65" t="n">
        <v>41.7</v>
      </c>
      <c r="F46" s="65" t="n">
        <v>41.8</v>
      </c>
      <c r="G46" s="65" t="n">
        <v>41.9</v>
      </c>
      <c r="H46" s="65" t="n">
        <v>42</v>
      </c>
      <c r="I46" s="65" t="n">
        <v>42.1</v>
      </c>
      <c r="J46" s="65" t="n">
        <v>42.2</v>
      </c>
      <c r="K46" s="65" t="n">
        <v>42.3</v>
      </c>
      <c r="L46" s="65" t="n">
        <v>42.4</v>
      </c>
      <c r="M46" s="65" t="n">
        <v>42.5</v>
      </c>
      <c r="N46" s="65" t="n">
        <v>42.6</v>
      </c>
      <c r="O46" s="65" t="n">
        <v>42.7</v>
      </c>
      <c r="P46" s="65" t="n">
        <v>42.8</v>
      </c>
      <c r="Q46" s="65" t="n">
        <v>42.9</v>
      </c>
      <c r="R46" s="65" t="n">
        <v>43</v>
      </c>
      <c r="S46" s="65" t="n">
        <v>43.1</v>
      </c>
      <c r="T46" s="65" t="n">
        <v>43.2</v>
      </c>
      <c r="U46" s="65" t="n">
        <v>43.3</v>
      </c>
      <c r="V46" s="65" t="n">
        <v>43.4</v>
      </c>
      <c r="W46" s="65" t="n">
        <v>43.5</v>
      </c>
      <c r="X46" s="65" t="n">
        <v>43.6</v>
      </c>
      <c r="Y46" s="65" t="n">
        <v>43.7</v>
      </c>
      <c r="Z46" s="65" t="n">
        <v>43.8</v>
      </c>
      <c r="AA46" s="65" t="n">
        <v>43.9</v>
      </c>
      <c r="AB46" s="65" t="n">
        <v>44</v>
      </c>
      <c r="AC46" s="65" t="n">
        <v>44.1</v>
      </c>
      <c r="AD46" s="65" t="n">
        <v>44.2</v>
      </c>
      <c r="AE46" s="65" t="n">
        <v>44.3</v>
      </c>
      <c r="AF46" s="65" t="n">
        <v>44.4</v>
      </c>
      <c r="AG46" s="65" t="n">
        <v>44.5</v>
      </c>
      <c r="AH46" s="65" t="n">
        <v>44.6</v>
      </c>
      <c r="AI46" s="65" t="n">
        <v>44.7000000000001</v>
      </c>
      <c r="AJ46" s="65" t="n">
        <v>44.8</v>
      </c>
      <c r="AK46" s="65" t="n">
        <v>44.9</v>
      </c>
      <c r="AL46" s="65" t="n">
        <v>45</v>
      </c>
    </row>
    <row r="47" customFormat="false" ht="15.75" hidden="false" customHeight="false" outlineLevel="0" collapsed="false">
      <c r="B47" s="66" t="n">
        <v>44</v>
      </c>
      <c r="C47" s="66" t="n">
        <v>34.4</v>
      </c>
      <c r="D47" s="66" t="n">
        <v>34.5</v>
      </c>
      <c r="E47" s="66" t="n">
        <v>34.6</v>
      </c>
      <c r="F47" s="66" t="n">
        <v>34.7</v>
      </c>
      <c r="G47" s="66" t="n">
        <v>34.8</v>
      </c>
      <c r="H47" s="66" t="n">
        <v>34.9</v>
      </c>
      <c r="I47" s="66" t="n">
        <v>35</v>
      </c>
      <c r="J47" s="66" t="n">
        <v>35.1</v>
      </c>
      <c r="K47" s="66" t="n">
        <v>35.2</v>
      </c>
      <c r="L47" s="66" t="n">
        <v>35.3</v>
      </c>
      <c r="M47" s="66" t="n">
        <v>35.4</v>
      </c>
      <c r="N47" s="66" t="n">
        <v>35.5</v>
      </c>
      <c r="O47" s="66" t="n">
        <v>35.6</v>
      </c>
      <c r="P47" s="66" t="n">
        <v>35.7</v>
      </c>
      <c r="Q47" s="66" t="n">
        <v>35.8</v>
      </c>
      <c r="R47" s="66" t="n">
        <v>35.9</v>
      </c>
      <c r="S47" s="66" t="n">
        <v>36</v>
      </c>
      <c r="T47" s="66" t="n">
        <v>36.1</v>
      </c>
      <c r="U47" s="66" t="n">
        <v>36.2</v>
      </c>
      <c r="V47" s="66" t="n">
        <v>36.3</v>
      </c>
      <c r="W47" s="66" t="n">
        <v>36.4</v>
      </c>
      <c r="X47" s="66" t="n">
        <v>36.5</v>
      </c>
      <c r="Y47" s="66" t="n">
        <v>36.6</v>
      </c>
      <c r="Z47" s="66" t="n">
        <v>36.7</v>
      </c>
      <c r="AA47" s="66" t="n">
        <v>36.8</v>
      </c>
      <c r="AB47" s="66" t="n">
        <v>36.9</v>
      </c>
      <c r="AC47" s="66" t="n">
        <v>37</v>
      </c>
      <c r="AD47" s="66" t="n">
        <v>37.1</v>
      </c>
      <c r="AE47" s="66" t="n">
        <v>37.2</v>
      </c>
      <c r="AF47" s="66" t="n">
        <v>37.3</v>
      </c>
      <c r="AG47" s="66" t="n">
        <v>37.4</v>
      </c>
      <c r="AH47" s="66" t="n">
        <v>37.5</v>
      </c>
      <c r="AI47" s="66" t="n">
        <v>37.6000000000001</v>
      </c>
      <c r="AJ47" s="66" t="n">
        <v>37.7</v>
      </c>
      <c r="AK47" s="66" t="n">
        <v>37.8</v>
      </c>
      <c r="AL47" s="66" t="n">
        <v>37.9</v>
      </c>
    </row>
    <row r="51" customFormat="false" ht="15" hidden="false" customHeight="true" outlineLevel="0" collapsed="false">
      <c r="B51" s="48"/>
      <c r="C51" s="49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1"/>
    </row>
    <row r="52" customFormat="false" ht="15" hidden="false" customHeight="true" outlineLevel="0" collapsed="false">
      <c r="B52" s="52" t="s">
        <v>12</v>
      </c>
      <c r="C52" s="53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 t="n">
        <v>3</v>
      </c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5"/>
    </row>
    <row r="53" customFormat="false" ht="15" hidden="false" customHeight="false" outlineLevel="0" collapsed="false">
      <c r="B53" s="56"/>
      <c r="C53" s="57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9"/>
    </row>
    <row r="54" customFormat="false" ht="15.75" hidden="false" customHeight="false" outlineLevel="0" collapsed="false">
      <c r="B54" s="6"/>
      <c r="C54" s="65" t="n">
        <v>21</v>
      </c>
      <c r="D54" s="65" t="n">
        <v>21.1</v>
      </c>
      <c r="E54" s="65" t="n">
        <v>21.2</v>
      </c>
      <c r="F54" s="65" t="n">
        <v>21.3</v>
      </c>
      <c r="G54" s="65" t="n">
        <v>21.4</v>
      </c>
      <c r="H54" s="65" t="n">
        <v>21.5</v>
      </c>
      <c r="I54" s="65" t="n">
        <v>21.6</v>
      </c>
      <c r="J54" s="65" t="n">
        <v>21.7</v>
      </c>
      <c r="K54" s="65" t="n">
        <v>21.8</v>
      </c>
      <c r="L54" s="65" t="n">
        <v>21.9</v>
      </c>
      <c r="M54" s="65" t="n">
        <v>22</v>
      </c>
      <c r="N54" s="65" t="n">
        <v>22.1</v>
      </c>
      <c r="O54" s="65" t="n">
        <v>22.2</v>
      </c>
      <c r="P54" s="65" t="n">
        <v>22.3</v>
      </c>
      <c r="Q54" s="65" t="n">
        <v>22.4</v>
      </c>
      <c r="R54" s="65" t="n">
        <v>22.5</v>
      </c>
      <c r="S54" s="65" t="n">
        <v>22.6</v>
      </c>
      <c r="T54" s="65" t="n">
        <v>22.7</v>
      </c>
      <c r="U54" s="65" t="n">
        <v>22.8</v>
      </c>
      <c r="V54" s="65" t="n">
        <v>22.9</v>
      </c>
      <c r="W54" s="65" t="n">
        <v>23</v>
      </c>
      <c r="X54" s="65" t="n">
        <v>23.1</v>
      </c>
      <c r="Y54" s="65" t="n">
        <v>23.2</v>
      </c>
      <c r="Z54" s="65" t="n">
        <v>23.3</v>
      </c>
      <c r="AA54" s="65" t="n">
        <v>23.4</v>
      </c>
      <c r="AB54" s="65" t="n">
        <v>23.5</v>
      </c>
      <c r="AC54" s="65" t="n">
        <v>23.6</v>
      </c>
      <c r="AD54" s="65" t="n">
        <v>23.7</v>
      </c>
      <c r="AE54" s="65" t="n">
        <v>23.8</v>
      </c>
      <c r="AF54" s="65" t="n">
        <v>23.9</v>
      </c>
      <c r="AG54" s="65" t="n">
        <v>24</v>
      </c>
      <c r="AH54" s="65" t="n">
        <v>24.1</v>
      </c>
      <c r="AI54" s="65" t="n">
        <v>24.2</v>
      </c>
      <c r="AJ54" s="65" t="n">
        <v>24.3000000000001</v>
      </c>
      <c r="AK54" s="65" t="n">
        <v>24.4</v>
      </c>
      <c r="AL54" s="65" t="n">
        <v>24.5</v>
      </c>
      <c r="AM54" s="65" t="n">
        <v>24.6000000000001</v>
      </c>
      <c r="AN54" s="65" t="n">
        <v>24.7</v>
      </c>
      <c r="AO54" s="65" t="n">
        <v>24.8000000000001</v>
      </c>
      <c r="AP54" s="65" t="n">
        <v>24.9000000000001</v>
      </c>
      <c r="AQ54" s="65" t="n">
        <v>25.0000000000001</v>
      </c>
      <c r="AR54" s="65" t="n">
        <v>25.1000000000001</v>
      </c>
      <c r="AS54" s="65" t="n">
        <v>25.2000000000001</v>
      </c>
      <c r="AT54" s="65" t="n">
        <v>25.3000000000001</v>
      </c>
      <c r="AU54" s="65" t="n">
        <v>25.4000000000001</v>
      </c>
      <c r="AV54" s="65" t="n">
        <v>25.5000000000001</v>
      </c>
    </row>
    <row r="55" customFormat="false" ht="15.75" hidden="false" customHeight="false" outlineLevel="0" collapsed="false">
      <c r="B55" s="66" t="n">
        <v>12</v>
      </c>
      <c r="C55" s="65" t="n">
        <v>13.7</v>
      </c>
      <c r="D55" s="65" t="n">
        <v>13.8</v>
      </c>
      <c r="E55" s="65" t="n">
        <v>13.9</v>
      </c>
      <c r="F55" s="65" t="n">
        <v>14</v>
      </c>
      <c r="G55" s="65" t="n">
        <v>14.1</v>
      </c>
      <c r="H55" s="65" t="n">
        <v>14.2</v>
      </c>
      <c r="I55" s="65" t="n">
        <v>14.3</v>
      </c>
      <c r="J55" s="65" t="n">
        <v>14.4</v>
      </c>
      <c r="K55" s="65" t="n">
        <v>14.5</v>
      </c>
      <c r="L55" s="65" t="n">
        <v>14.6</v>
      </c>
      <c r="M55" s="65" t="n">
        <v>14.7</v>
      </c>
      <c r="N55" s="65" t="n">
        <v>14.8</v>
      </c>
      <c r="O55" s="65" t="n">
        <v>14.9</v>
      </c>
      <c r="P55" s="65" t="n">
        <v>15</v>
      </c>
      <c r="Q55" s="65" t="n">
        <v>15.2</v>
      </c>
      <c r="R55" s="65" t="n">
        <v>15.3</v>
      </c>
      <c r="S55" s="65" t="n">
        <v>15.4</v>
      </c>
      <c r="T55" s="65" t="n">
        <v>15.5</v>
      </c>
      <c r="U55" s="65" t="n">
        <v>15.6</v>
      </c>
      <c r="V55" s="65" t="n">
        <v>15.7</v>
      </c>
      <c r="W55" s="65" t="n">
        <v>15.8</v>
      </c>
      <c r="X55" s="65" t="n">
        <v>15.9</v>
      </c>
      <c r="Y55" s="65" t="n">
        <v>16</v>
      </c>
      <c r="Z55" s="65" t="n">
        <v>16.1</v>
      </c>
      <c r="AA55" s="65" t="n">
        <v>16.2</v>
      </c>
      <c r="AB55" s="65" t="n">
        <v>16.3</v>
      </c>
      <c r="AC55" s="65" t="n">
        <v>16.4</v>
      </c>
      <c r="AD55" s="65" t="n">
        <v>16.5</v>
      </c>
      <c r="AE55" s="65" t="n">
        <v>16.6</v>
      </c>
      <c r="AF55" s="65" t="n">
        <v>16.7</v>
      </c>
      <c r="AG55" s="65" t="n">
        <v>16.8</v>
      </c>
      <c r="AH55" s="65" t="n">
        <v>16.9</v>
      </c>
      <c r="AI55" s="65" t="n">
        <v>17</v>
      </c>
      <c r="AJ55" s="65" t="n">
        <v>17.1</v>
      </c>
      <c r="AK55" s="65" t="n">
        <v>17.2</v>
      </c>
      <c r="AL55" s="65" t="n">
        <v>17.3</v>
      </c>
      <c r="AM55" s="65" t="n">
        <v>17.4</v>
      </c>
      <c r="AN55" s="65" t="n">
        <v>17.5</v>
      </c>
      <c r="AO55" s="65" t="n">
        <v>17.6</v>
      </c>
      <c r="AP55" s="65" t="n">
        <v>17.7</v>
      </c>
      <c r="AQ55" s="65" t="n">
        <v>17.9</v>
      </c>
      <c r="AR55" s="65" t="n">
        <v>18</v>
      </c>
      <c r="AS55" s="65" t="n">
        <v>18.1</v>
      </c>
      <c r="AT55" s="65" t="n">
        <v>18.2</v>
      </c>
      <c r="AU55" s="65" t="n">
        <v>18.3</v>
      </c>
      <c r="AV55" s="65" t="n">
        <v>18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0:56:53Z</dcterms:created>
  <dc:creator>1</dc:creator>
  <dc:description/>
  <dc:language>en-US</dc:language>
  <cp:lastModifiedBy>1</cp:lastModifiedBy>
  <cp:lastPrinted>2014-03-23T20:41:05Z</cp:lastPrinted>
  <dcterms:modified xsi:type="dcterms:W3CDTF">2014-03-24T18:40:49Z</dcterms:modified>
  <cp:revision>0</cp:revision>
  <dc:subject/>
  <dc:title/>
</cp:coreProperties>
</file>