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</sheets>
  <definedNames>
    <definedName function="false" hidden="false" name="articul" vbProcedure="false">Лист1!$A$1:$A$8</definedName>
    <definedName function="false" hidden="false" name="cena" vbProcedure="false">Лист1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$-2409]#,##0.00"/>
    <numFmt numFmtId="166" formatCode="0"/>
    <numFmt numFmtId="167" formatCode="#,##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L VC" xfId="20"/>
    <cellStyle name="Стиль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41"/>
    <col collapsed="false" customWidth="true" hidden="false" outlineLevel="0" max="3" min="3" style="0" width="4.14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2" t="n">
        <v>850515611200</v>
      </c>
      <c r="B1" s="3" t="n">
        <v>3609</v>
      </c>
      <c r="C1" s="4"/>
      <c r="D1" s="1" t="n">
        <v>850527411170</v>
      </c>
      <c r="E1" s="0" t="n">
        <f aca="false">VLOOKUP(D1,A$1:B$8,2,)</f>
        <v>5753</v>
      </c>
    </row>
    <row r="2" customFormat="false" ht="15" hidden="false" customHeight="false" outlineLevel="0" collapsed="false">
      <c r="A2" s="2" t="n">
        <v>850515711000</v>
      </c>
      <c r="B2" s="3" t="n">
        <v>3715</v>
      </c>
      <c r="C2" s="4"/>
      <c r="D2" s="1" t="n">
        <v>850527411100</v>
      </c>
      <c r="E2" s="0" t="n">
        <f aca="false">VLOOKUP(D2,A$1:B$8,2,)</f>
        <v>5537</v>
      </c>
    </row>
    <row r="3" customFormat="false" ht="15" hidden="false" customHeight="false" outlineLevel="0" collapsed="false">
      <c r="A3" s="2" t="n">
        <v>850515711080</v>
      </c>
      <c r="B3" s="3" t="n">
        <v>4043</v>
      </c>
      <c r="C3" s="4"/>
      <c r="D3" s="1" t="n">
        <v>850527711170</v>
      </c>
      <c r="E3" s="0" t="n">
        <f aca="false">VLOOKUP(D3,A$1:B$8,2,)</f>
        <v>6557</v>
      </c>
    </row>
    <row r="4" customFormat="false" ht="15" hidden="false" customHeight="false" outlineLevel="0" collapsed="false">
      <c r="A4" s="2" t="n">
        <v>850515311000</v>
      </c>
      <c r="B4" s="3" t="n">
        <v>3832</v>
      </c>
      <c r="C4" s="4"/>
      <c r="D4" s="1" t="n">
        <v>850527411270</v>
      </c>
      <c r="E4" s="0" t="n">
        <f aca="false">VLOOKUP(D4,A$1:B$8,2,)</f>
        <v>6199</v>
      </c>
    </row>
    <row r="5" customFormat="false" ht="15" hidden="false" customHeight="false" outlineLevel="0" collapsed="false">
      <c r="A5" s="2" t="n">
        <v>850527411170</v>
      </c>
      <c r="B5" s="3" t="n">
        <v>5753</v>
      </c>
      <c r="C5" s="4"/>
    </row>
    <row r="6" customFormat="false" ht="15" hidden="false" customHeight="false" outlineLevel="0" collapsed="false">
      <c r="A6" s="2" t="n">
        <v>850527411100</v>
      </c>
      <c r="B6" s="3" t="n">
        <v>5537</v>
      </c>
      <c r="C6" s="4"/>
    </row>
    <row r="7" customFormat="false" ht="15" hidden="false" customHeight="false" outlineLevel="0" collapsed="false">
      <c r="A7" s="2" t="n">
        <v>850527411270</v>
      </c>
      <c r="B7" s="3" t="n">
        <v>6199</v>
      </c>
      <c r="C7" s="4"/>
    </row>
    <row r="8" customFormat="false" ht="15" hidden="false" customHeight="false" outlineLevel="0" collapsed="false">
      <c r="A8" s="2" t="n">
        <v>850527711170</v>
      </c>
      <c r="B8" s="3" t="n">
        <v>6557</v>
      </c>
      <c r="C8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51:45Z</dcterms:created>
  <dc:creator>Konstantin</dc:creator>
  <dc:description/>
  <dc:language>en-US</dc:language>
  <cp:lastModifiedBy>Александр</cp:lastModifiedBy>
  <dcterms:modified xsi:type="dcterms:W3CDTF">2014-03-19T16:55:47Z</dcterms:modified>
  <cp:revision>0</cp:revision>
  <dc:subject/>
  <dc:title/>
</cp:coreProperties>
</file>