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а</t>
  </si>
  <si>
    <t xml:space="preserve">б</t>
  </si>
  <si>
    <t xml:space="preserve">й</t>
  </si>
  <si>
    <t xml:space="preserve">ц</t>
  </si>
  <si>
    <t xml:space="preserve">у</t>
  </si>
  <si>
    <t xml:space="preserve">к</t>
  </si>
  <si>
    <t xml:space="preserve">е</t>
  </si>
  <si>
    <t xml:space="preserve">н</t>
  </si>
  <si>
    <t xml:space="preserve">г</t>
  </si>
  <si>
    <t xml:space="preserve">ш</t>
  </si>
  <si>
    <t xml:space="preserve">щ</t>
  </si>
  <si>
    <t xml:space="preserve">з</t>
  </si>
  <si>
    <t xml:space="preserve">х</t>
  </si>
  <si>
    <t xml:space="preserve">ф</t>
  </si>
  <si>
    <t xml:space="preserve">ы</t>
  </si>
  <si>
    <t xml:space="preserve">о</t>
  </si>
  <si>
    <t xml:space="preserve">л</t>
  </si>
  <si>
    <t xml:space="preserve">д</t>
  </si>
  <si>
    <t xml:space="preserve">ж</t>
  </si>
  <si>
    <t xml:space="preserve">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E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B1" s="1" t="n">
        <v>1</v>
      </c>
      <c r="C1" s="1" t="n">
        <v>2</v>
      </c>
      <c r="D1" s="1" t="n">
        <v>3</v>
      </c>
      <c r="E1" s="1" t="n">
        <v>4</v>
      </c>
    </row>
    <row r="2" customFormat="false" ht="15" hidden="false" customHeight="false" outlineLevel="0" collapsed="false">
      <c r="A2" s="2" t="n">
        <f aca="false">IF(E2&gt;0,COUNT(A$1:A1)+1)</f>
        <v>0</v>
      </c>
      <c r="B2" s="2" t="n">
        <v>1</v>
      </c>
      <c r="C2" s="2" t="s">
        <v>0</v>
      </c>
      <c r="D2" s="2" t="n">
        <v>10.5</v>
      </c>
    </row>
    <row r="3" customFormat="false" ht="15" hidden="false" customHeight="false" outlineLevel="0" collapsed="false">
      <c r="A3" s="2" t="n">
        <f aca="false">IF(E3&gt;0,COUNT(A$1:A2)+1)</f>
        <v>2</v>
      </c>
      <c r="B3" s="2" t="n">
        <v>2</v>
      </c>
      <c r="C3" s="2" t="s">
        <v>1</v>
      </c>
      <c r="D3" s="2" t="n">
        <v>11</v>
      </c>
      <c r="E3" s="2" t="n">
        <v>2</v>
      </c>
    </row>
    <row r="4" customFormat="false" ht="15" hidden="false" customHeight="false" outlineLevel="0" collapsed="false">
      <c r="A4" s="2" t="n">
        <f aca="false">IF(E4&gt;0,COUNT(A$1:A3)+1)</f>
        <v>0</v>
      </c>
      <c r="B4" s="2" t="n">
        <v>3</v>
      </c>
      <c r="C4" s="2" t="s">
        <v>2</v>
      </c>
      <c r="D4" s="2" t="n">
        <v>11.5</v>
      </c>
    </row>
    <row r="5" customFormat="false" ht="15" hidden="false" customHeight="false" outlineLevel="0" collapsed="false">
      <c r="A5" s="2" t="n">
        <f aca="false">IF(E5&gt;0,COUNT(A$1:A4)+1)</f>
        <v>0</v>
      </c>
      <c r="B5" s="2" t="n">
        <v>4</v>
      </c>
      <c r="C5" s="2" t="s">
        <v>3</v>
      </c>
      <c r="D5" s="2" t="n">
        <v>12</v>
      </c>
    </row>
    <row r="6" customFormat="false" ht="15" hidden="false" customHeight="false" outlineLevel="0" collapsed="false">
      <c r="A6" s="2" t="n">
        <f aca="false">IF(E6&gt;0,COUNT(A$1:A5)+1)</f>
        <v>0</v>
      </c>
      <c r="B6" s="2" t="n">
        <v>5</v>
      </c>
      <c r="C6" s="2" t="s">
        <v>4</v>
      </c>
      <c r="D6" s="2" t="n">
        <v>12.5</v>
      </c>
    </row>
    <row r="7" customFormat="false" ht="15" hidden="false" customHeight="false" outlineLevel="0" collapsed="false">
      <c r="A7" s="2" t="n">
        <f aca="false">IF(E7&gt;0,COUNT(A$1:A6)+1)</f>
        <v>6</v>
      </c>
      <c r="B7" s="2" t="n">
        <v>6</v>
      </c>
      <c r="C7" s="2" t="s">
        <v>5</v>
      </c>
      <c r="D7" s="2" t="n">
        <v>13</v>
      </c>
      <c r="E7" s="2" t="n">
        <v>7</v>
      </c>
    </row>
    <row r="8" customFormat="false" ht="15" hidden="false" customHeight="false" outlineLevel="0" collapsed="false">
      <c r="A8" s="2" t="n">
        <f aca="false">IF(E8&gt;0,COUNT(A$1:A7)+1)</f>
        <v>0</v>
      </c>
      <c r="B8" s="2" t="n">
        <v>7</v>
      </c>
      <c r="C8" s="2" t="s">
        <v>6</v>
      </c>
      <c r="D8" s="2" t="n">
        <v>13.5</v>
      </c>
    </row>
    <row r="9" customFormat="false" ht="15" hidden="false" customHeight="false" outlineLevel="0" collapsed="false">
      <c r="A9" s="2" t="n">
        <f aca="false">IF(E9&gt;0,COUNT(A$1:A8)+1)</f>
        <v>0</v>
      </c>
      <c r="B9" s="2" t="n">
        <v>8</v>
      </c>
      <c r="C9" s="2" t="s">
        <v>7</v>
      </c>
      <c r="D9" s="2" t="n">
        <v>14</v>
      </c>
    </row>
    <row r="10" customFormat="false" ht="15" hidden="false" customHeight="false" outlineLevel="0" collapsed="false">
      <c r="A10" s="2" t="n">
        <f aca="false">IF(E10&gt;0,COUNT(A$1:A9)+1)</f>
        <v>0</v>
      </c>
      <c r="B10" s="2" t="n">
        <v>9</v>
      </c>
      <c r="C10" s="2" t="s">
        <v>8</v>
      </c>
      <c r="D10" s="2" t="n">
        <v>14.5</v>
      </c>
    </row>
    <row r="11" customFormat="false" ht="15" hidden="false" customHeight="false" outlineLevel="0" collapsed="false">
      <c r="A11" s="2" t="n">
        <f aca="false">IF(E11&gt;0,COUNT(A$1:A10)+1)</f>
        <v>10</v>
      </c>
      <c r="B11" s="2" t="n">
        <v>10</v>
      </c>
      <c r="C11" s="2" t="s">
        <v>9</v>
      </c>
      <c r="D11" s="2" t="n">
        <v>15</v>
      </c>
      <c r="E11" s="2" t="n">
        <v>9</v>
      </c>
    </row>
    <row r="12" customFormat="false" ht="15" hidden="false" customHeight="false" outlineLevel="0" collapsed="false">
      <c r="A12" s="2" t="n">
        <f aca="false">IF(E12&gt;0,COUNT(A$1:A11)+1)</f>
        <v>0</v>
      </c>
      <c r="B12" s="2" t="n">
        <v>11</v>
      </c>
      <c r="C12" s="2" t="s">
        <v>10</v>
      </c>
      <c r="D12" s="2" t="n">
        <v>15.5</v>
      </c>
    </row>
    <row r="13" customFormat="false" ht="15" hidden="false" customHeight="false" outlineLevel="0" collapsed="false">
      <c r="A13" s="2" t="n">
        <f aca="false">IF(E13&gt;0,COUNT(A$1:A12)+1)</f>
        <v>0</v>
      </c>
      <c r="B13" s="2" t="n">
        <v>12</v>
      </c>
      <c r="C13" s="2" t="s">
        <v>11</v>
      </c>
      <c r="D13" s="2" t="n">
        <v>16</v>
      </c>
    </row>
    <row r="14" customFormat="false" ht="15" hidden="false" customHeight="false" outlineLevel="0" collapsed="false">
      <c r="A14" s="2" t="n">
        <f aca="false">IF(E14&gt;0,COUNT(A$1:A13)+1)</f>
        <v>0</v>
      </c>
      <c r="B14" s="2" t="n">
        <v>13</v>
      </c>
      <c r="C14" s="2" t="s">
        <v>12</v>
      </c>
      <c r="D14" s="2" t="n">
        <v>16.5</v>
      </c>
    </row>
    <row r="15" customFormat="false" ht="15" hidden="false" customHeight="false" outlineLevel="0" collapsed="false">
      <c r="A15" s="2" t="n">
        <f aca="false">IF(E15&gt;0,COUNT(A$1:A14)+1)</f>
        <v>0</v>
      </c>
      <c r="B15" s="2" t="n">
        <v>14</v>
      </c>
      <c r="C15" s="2" t="s">
        <v>13</v>
      </c>
      <c r="D15" s="2" t="n">
        <v>17</v>
      </c>
    </row>
    <row r="16" customFormat="false" ht="15" hidden="false" customHeight="false" outlineLevel="0" collapsed="false">
      <c r="A16" s="2" t="n">
        <f aca="false">IF(E16&gt;0,COUNT(A$1:A15)+1)</f>
        <v>0</v>
      </c>
      <c r="B16" s="2" t="n">
        <v>15</v>
      </c>
      <c r="C16" s="2" t="s">
        <v>14</v>
      </c>
      <c r="D16" s="2" t="n">
        <v>17.5</v>
      </c>
    </row>
    <row r="17" customFormat="false" ht="15" hidden="false" customHeight="false" outlineLevel="0" collapsed="false">
      <c r="A17" s="2" t="n">
        <f aca="false">IF(E17&gt;0,COUNT(A$1:A16)+1)</f>
        <v>0</v>
      </c>
      <c r="B17" s="2" t="n">
        <v>16</v>
      </c>
      <c r="C17" s="2" t="s">
        <v>15</v>
      </c>
      <c r="D17" s="2" t="n">
        <v>18</v>
      </c>
    </row>
    <row r="18" customFormat="false" ht="15" hidden="false" customHeight="false" outlineLevel="0" collapsed="false">
      <c r="A18" s="2" t="n">
        <f aca="false">IF(E18&gt;0,COUNT(A$1:A17)+1)</f>
        <v>0</v>
      </c>
      <c r="B18" s="2" t="n">
        <v>17</v>
      </c>
      <c r="C18" s="2" t="s">
        <v>16</v>
      </c>
      <c r="D18" s="2" t="n">
        <v>18.5</v>
      </c>
    </row>
    <row r="19" customFormat="false" ht="15" hidden="false" customHeight="false" outlineLevel="0" collapsed="false">
      <c r="A19" s="2" t="n">
        <f aca="false">IF(E19&gt;0,COUNT(A$1:A18)+1)</f>
        <v>0</v>
      </c>
      <c r="B19" s="2" t="n">
        <v>18</v>
      </c>
      <c r="C19" s="2" t="s">
        <v>17</v>
      </c>
      <c r="D19" s="2" t="n">
        <v>19</v>
      </c>
    </row>
    <row r="20" customFormat="false" ht="15" hidden="false" customHeight="false" outlineLevel="0" collapsed="false">
      <c r="A20" s="2" t="n">
        <f aca="false">IF(E20&gt;0,COUNT(A$1:A19)+1)</f>
        <v>0</v>
      </c>
      <c r="B20" s="2" t="n">
        <v>19</v>
      </c>
      <c r="C20" s="2" t="s">
        <v>18</v>
      </c>
      <c r="D20" s="2" t="n">
        <v>19.5</v>
      </c>
    </row>
    <row r="21" customFormat="false" ht="15" hidden="false" customHeight="false" outlineLevel="0" collapsed="false">
      <c r="A21" s="2" t="n">
        <f aca="false">IF(E21&gt;0,COUNT(A$1:A20)+1)</f>
        <v>0</v>
      </c>
      <c r="B21" s="2" t="n">
        <v>20</v>
      </c>
      <c r="C21" s="2" t="s">
        <v>19</v>
      </c>
      <c r="D21" s="2" t="n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n">
        <v>1</v>
      </c>
      <c r="B1" s="1" t="n">
        <v>2</v>
      </c>
      <c r="C1" s="1" t="n">
        <v>3</v>
      </c>
      <c r="D1" s="1" t="n">
        <v>4</v>
      </c>
      <c r="E1" s="1" t="n">
        <v>5</v>
      </c>
    </row>
    <row r="2" customFormat="false" ht="15" hidden="false" customHeight="false" outlineLevel="0" collapsed="false">
      <c r="A2" s="3" t="str">
        <f aca="false">IF(COUNT($D$2:D2)=ROW(E1)-1,"ИТОГО:",IF(ROW(A1)&gt;=MAX(Лист1!$A$2:$A$21),"",VLOOKUP(ROW(A1),Лист1!$A$2:$E$21,COLUMN(Лист2!B1),0)))</f>
        <v>ИТОГО:</v>
      </c>
      <c r="B2" s="4" t="e">
        <f aca="false">IF(ROW(B1)&gt;=MAX(Лист1!$A$2:$A$21),"",VLOOKUP(ROW(B1),Лист1!$A$2:$E$21,COLUMN(Лист2!C1),0))</f>
        <v>#N/A</v>
      </c>
      <c r="C2" s="4" t="e">
        <f aca="false">IF(ROW(C1)&gt;=MAX(Лист1!$A$2:$A$21),"",VLOOKUP(ROW(C1),Лист1!$A$2:$E$21,COLUMN(Лист2!D1),0))</f>
        <v>#N/A</v>
      </c>
      <c r="D2" s="4" t="e">
        <f aca="false">IF(ROW(D1)&gt;=MAX(Лист1!$A$2:$A$21),"",VLOOKUP(ROW(D1),Лист1!$A$2:$E$21,COLUMN(Лист2!E1),0))</f>
        <v>#N/A</v>
      </c>
      <c r="E2" s="5" t="e">
        <f aca="false">IF(COUNT($D$2:D2)&lt;ROW(E1)-1,"",IF(COUNT($D$2:D2)=ROW(E1)-1,SUM($E1:E$2),ROUND(C2*D2,2)))</f>
        <v>#VALUE!</v>
      </c>
    </row>
    <row r="3" customFormat="false" ht="15" hidden="false" customHeight="false" outlineLevel="0" collapsed="false">
      <c r="A3" s="3" t="str">
        <f aca="false">IF(COUNT($D$2:D3)=ROW(E2)-1,"ИТОГО:",IF(ROW(A2)&gt;=MAX(Лист1!$A$2:$A$21),"",VLOOKUP(ROW(A2),Лист1!$A$2:$E$21,COLUMN(Лист2!B2),0)))</f>
        <v>ИТОГО:</v>
      </c>
      <c r="B3" s="4" t="str">
        <f aca="false">IF(ROW(B2)&gt;=MAX(Лист1!$A$2:$A$21),"",VLOOKUP(ROW(B2),Лист1!$A$2:$E$21,COLUMN(Лист2!C2),0))</f>
        <v>б</v>
      </c>
      <c r="C3" s="4" t="n">
        <f aca="false">IF(ROW(C2)&gt;=MAX(Лист1!$A$2:$A$21),"",VLOOKUP(ROW(C2),Лист1!$A$2:$E$21,COLUMN(Лист2!D2),0))</f>
        <v>11</v>
      </c>
      <c r="D3" s="4" t="n">
        <f aca="false">IF(ROW(D2)&gt;=MAX(Лист1!$A$2:$A$21),"",VLOOKUP(ROW(D2),Лист1!$A$2:$E$21,COLUMN(Лист2!E2),0))</f>
        <v>2</v>
      </c>
      <c r="E3" s="5" t="e">
        <f aca="false">IF(COUNT($D$2:D3)&lt;ROW(E2)-1,"",IF(COUNT($D$2:D3)=ROW(E2)-1,SUM($E2:E$2),ROUND(C3*D3,2)))</f>
        <v>#VALUE!</v>
      </c>
    </row>
    <row r="4" customFormat="false" ht="15" hidden="false" customHeight="false" outlineLevel="0" collapsed="false">
      <c r="A4" s="3" t="e">
        <f aca="false">IF(COUNT($D$2:D4)=ROW(E3)-1,"ИТОГО:",IF(ROW(A3)&gt;=MAX(Лист1!$A$2:$A$21),"",VLOOKUP(ROW(A3),Лист1!$A$2:$E$21,COLUMN(Лист2!B3),0)))</f>
        <v>#N/A</v>
      </c>
      <c r="B4" s="4" t="e">
        <f aca="false">IF(ROW(B3)&gt;=MAX(Лист1!$A$2:$A$21),"",VLOOKUP(ROW(B3),Лист1!$A$2:$E$21,COLUMN(Лист2!C3),0))</f>
        <v>#N/A</v>
      </c>
      <c r="C4" s="4" t="e">
        <f aca="false">IF(ROW(C3)&gt;=MAX(Лист1!$A$2:$A$21),"",VLOOKUP(ROW(C3),Лист1!$A$2:$E$21,COLUMN(Лист2!D3),0))</f>
        <v>#N/A</v>
      </c>
      <c r="D4" s="4" t="e">
        <f aca="false">IF(ROW(D3)&gt;=MAX(Лист1!$A$2:$A$21),"",VLOOKUP(ROW(D3),Лист1!$A$2:$E$21,COLUMN(Лист2!E3),0))</f>
        <v>#N/A</v>
      </c>
      <c r="E4" s="5" t="str">
        <f aca="false">IF(COUNT($D$2:D4)&lt;ROW(E3)-1,"",IF(COUNT($D$2:D4)=ROW(E3)-1,SUM($E$2:E3),ROUND(C4*D4,2)))</f>
        <v/>
      </c>
    </row>
    <row r="5" customFormat="false" ht="15" hidden="false" customHeight="false" outlineLevel="0" collapsed="false">
      <c r="A5" s="3" t="e">
        <f aca="false">IF(COUNT($D$2:D5)=ROW(E4)-1,"ИТОГО:",IF(ROW(A4)&gt;=MAX(Лист1!$A$2:$A$21),"",VLOOKUP(ROW(A4),Лист1!$A$2:$E$21,COLUMN(Лист2!B4),0)))</f>
        <v>#N/A</v>
      </c>
      <c r="B5" s="4" t="e">
        <f aca="false">IF(ROW(B4)&gt;=MAX(Лист1!$A$2:$A$21),"",VLOOKUP(ROW(B4),Лист1!$A$2:$E$21,COLUMN(Лист2!C4),0))</f>
        <v>#N/A</v>
      </c>
      <c r="C5" s="4" t="e">
        <f aca="false">IF(ROW(C4)&gt;=MAX(Лист1!$A$2:$A$21),"",VLOOKUP(ROW(C4),Лист1!$A$2:$E$21,COLUMN(Лист2!D4),0))</f>
        <v>#N/A</v>
      </c>
      <c r="D5" s="4" t="e">
        <f aca="false">IF(ROW(D4)&gt;=MAX(Лист1!$A$2:$A$21),"",VLOOKUP(ROW(D4),Лист1!$A$2:$E$21,COLUMN(Лист2!E4),0))</f>
        <v>#N/A</v>
      </c>
      <c r="E5" s="5" t="str">
        <f aca="false">IF(COUNT($D$2:D5)&lt;ROW(E4)-1,"",IF(COUNT($D$2:D5)=ROW(E4)-1,SUM($E$2:E4),ROUND(C5*D5,2)))</f>
        <v/>
      </c>
    </row>
    <row r="6" customFormat="false" ht="15" hidden="false" customHeight="false" outlineLevel="0" collapsed="false">
      <c r="A6" s="3" t="e">
        <f aca="false">IF(COUNT($D$2:D6)=ROW(E5)-1,"ИТОГО:",IF(ROW(A5)&gt;=MAX(Лист1!$A$2:$A$21),"",VLOOKUP(ROW(A5),Лист1!$A$2:$E$21,COLUMN(Лист2!B5),0)))</f>
        <v>#N/A</v>
      </c>
      <c r="B6" s="4" t="e">
        <f aca="false">IF(ROW(B5)&gt;=MAX(Лист1!$A$2:$A$21),"",VLOOKUP(ROW(B5),Лист1!$A$2:$E$21,COLUMN(Лист2!C5),0))</f>
        <v>#N/A</v>
      </c>
      <c r="C6" s="4" t="e">
        <f aca="false">IF(ROW(C5)&gt;=MAX(Лист1!$A$2:$A$21),"",VLOOKUP(ROW(C5),Лист1!$A$2:$E$21,COLUMN(Лист2!D5),0))</f>
        <v>#N/A</v>
      </c>
      <c r="D6" s="4" t="e">
        <f aca="false">IF(ROW(D5)&gt;=MAX(Лист1!$A$2:$A$21),"",VLOOKUP(ROW(D5),Лист1!$A$2:$E$21,COLUMN(Лист2!E5),0))</f>
        <v>#N/A</v>
      </c>
      <c r="E6" s="5" t="str">
        <f aca="false">IF(COUNT($D$2:D6)&lt;ROW(E5)-1,"",IF(COUNT($D$2:D6)=ROW(E5)-1,SUM($E$2:E5),ROUND(C6*D6,2)))</f>
        <v/>
      </c>
    </row>
    <row r="7" customFormat="false" ht="15" hidden="false" customHeight="false" outlineLevel="0" collapsed="false">
      <c r="A7" s="3" t="n">
        <f aca="false">IF(COUNT($D$2:D7)=ROW(E6)-1,"ИТОГО:",IF(ROW(A6)&gt;=MAX(Лист1!$A$2:$A$21),"",VLOOKUP(ROW(A6),Лист1!$A$2:$E$21,COLUMN(Лист2!B6),0)))</f>
        <v>6</v>
      </c>
      <c r="B7" s="4" t="str">
        <f aca="false">IF(ROW(B6)&gt;=MAX(Лист1!$A$2:$A$21),"",VLOOKUP(ROW(B6),Лист1!$A$2:$E$21,COLUMN(Лист2!C6),0))</f>
        <v>к</v>
      </c>
      <c r="C7" s="4" t="n">
        <f aca="false">IF(ROW(C6)&gt;=MAX(Лист1!$A$2:$A$21),"",VLOOKUP(ROW(C6),Лист1!$A$2:$E$21,COLUMN(Лист2!D6),0))</f>
        <v>13</v>
      </c>
      <c r="D7" s="4" t="n">
        <f aca="false">IF(ROW(D6)&gt;=MAX(Лист1!$A$2:$A$21),"",VLOOKUP(ROW(D6),Лист1!$A$2:$E$21,COLUMN(Лист2!E6),0))</f>
        <v>7</v>
      </c>
      <c r="E7" s="5" t="str">
        <f aca="false">IF(COUNT($D$2:D7)&lt;ROW(E6)-1,"",IF(COUNT($D$2:D7)=ROW(E6)-1,SUM($E$2:E6),ROUND(C7*D7,2)))</f>
        <v/>
      </c>
    </row>
    <row r="8" customFormat="false" ht="15" hidden="false" customHeight="false" outlineLevel="0" collapsed="false">
      <c r="A8" s="3" t="e">
        <f aca="false">IF(COUNT($D$2:D8)=ROW(E7)-1,"ИТОГО:",IF(ROW(A7)&gt;=MAX(Лист1!$A$2:$A$21),"",VLOOKUP(ROW(A7),Лист1!$A$2:$E$21,COLUMN(Лист2!B7),0)))</f>
        <v>#N/A</v>
      </c>
      <c r="B8" s="4" t="e">
        <f aca="false">IF(ROW(B7)&gt;=MAX(Лист1!$A$2:$A$21),"",VLOOKUP(ROW(B7),Лист1!$A$2:$E$21,COLUMN(Лист2!C7),0))</f>
        <v>#N/A</v>
      </c>
      <c r="C8" s="4" t="e">
        <f aca="false">IF(ROW(C7)&gt;=MAX(Лист1!$A$2:$A$21),"",VLOOKUP(ROW(C7),Лист1!$A$2:$E$21,COLUMN(Лист2!D7),0))</f>
        <v>#N/A</v>
      </c>
      <c r="D8" s="4" t="e">
        <f aca="false">IF(ROW(D7)&gt;=MAX(Лист1!$A$2:$A$21),"",VLOOKUP(ROW(D7),Лист1!$A$2:$E$21,COLUMN(Лист2!E7),0))</f>
        <v>#N/A</v>
      </c>
      <c r="E8" s="5" t="str">
        <f aca="false">IF(COUNT($D$2:D8)&lt;ROW(E7)-1,"",IF(COUNT($D$2:D8)=ROW(E7)-1,SUM($E$2:E7),ROUND(C8*D8,2)))</f>
        <v/>
      </c>
    </row>
    <row r="9" customFormat="false" ht="15" hidden="false" customHeight="false" outlineLevel="0" collapsed="false">
      <c r="A9" s="3" t="e">
        <f aca="false">IF(COUNT($D$2:D9)=ROW(E8)-1,"ИТОГО:",IF(ROW(A8)&gt;=MAX(Лист1!$A$2:$A$21),"",VLOOKUP(ROW(A8),Лист1!$A$2:$E$21,COLUMN(Лист2!B8),0)))</f>
        <v>#N/A</v>
      </c>
      <c r="B9" s="4" t="e">
        <f aca="false">IF(ROW(B8)&gt;=MAX(Лист1!$A$2:$A$21),"",VLOOKUP(ROW(B8),Лист1!$A$2:$E$21,COLUMN(Лист2!C8),0))</f>
        <v>#N/A</v>
      </c>
      <c r="C9" s="4" t="e">
        <f aca="false">IF(ROW(C8)&gt;=MAX(Лист1!$A$2:$A$21),"",VLOOKUP(ROW(C8),Лист1!$A$2:$E$21,COLUMN(Лист2!D8),0))</f>
        <v>#N/A</v>
      </c>
      <c r="D9" s="4" t="e">
        <f aca="false">IF(ROW(D8)&gt;=MAX(Лист1!$A$2:$A$21),"",VLOOKUP(ROW(D8),Лист1!$A$2:$E$21,COLUMN(Лист2!E8),0))</f>
        <v>#N/A</v>
      </c>
      <c r="E9" s="5" t="str">
        <f aca="false">IF(COUNT($D$2:D9)&lt;ROW(E8)-1,"",IF(COUNT($D$2:D9)=ROW(E8)-1,SUM($E$2:E8),ROUND(C9*D9,2)))</f>
        <v/>
      </c>
    </row>
    <row r="10" customFormat="false" ht="15" hidden="false" customHeight="false" outlineLevel="0" collapsed="false">
      <c r="A10" s="3" t="e">
        <f aca="false">IF(COUNT($D$2:D10)=ROW(E9)-1,"ИТОГО:",IF(ROW(A9)&gt;=MAX(Лист1!$A$2:$A$21),"",VLOOKUP(ROW(A9),Лист1!$A$2:$E$21,COLUMN(Лист2!B9),0)))</f>
        <v>#N/A</v>
      </c>
      <c r="B10" s="4" t="e">
        <f aca="false">IF(ROW(B9)&gt;=MAX(Лист1!$A$2:$A$21),"",VLOOKUP(ROW(B9),Лист1!$A$2:$E$21,COLUMN(Лист2!C9),0))</f>
        <v>#N/A</v>
      </c>
      <c r="C10" s="4" t="e">
        <f aca="false">IF(ROW(C9)&gt;=MAX(Лист1!$A$2:$A$21),"",VLOOKUP(ROW(C9),Лист1!$A$2:$E$21,COLUMN(Лист2!D9),0))</f>
        <v>#N/A</v>
      </c>
      <c r="D10" s="4" t="e">
        <f aca="false">IF(ROW(D9)&gt;=MAX(Лист1!$A$2:$A$21),"",VLOOKUP(ROW(D9),Лист1!$A$2:$E$21,COLUMN(Лист2!E9),0))</f>
        <v>#N/A</v>
      </c>
      <c r="E10" s="5" t="str">
        <f aca="false">IF(COUNT($D$2:D10)&lt;ROW(E9)-1,"",IF(COUNT($D$2:D10)=ROW(E9)-1,SUM($E$2:E9),ROUND(C10*D10,2)))</f>
        <v/>
      </c>
    </row>
    <row r="11" customFormat="false" ht="15" hidden="false" customHeight="false" outlineLevel="0" collapsed="false">
      <c r="A11" s="3" t="str">
        <f aca="false">IF(COUNT($D$2:D11)=ROW(E10)-1,"ИТОГО:",IF(ROW(A10)&gt;=MAX(Лист1!$A$2:$A$21),"",VLOOKUP(ROW(A10),Лист1!$A$2:$E$21,COLUMN(Лист2!B10),0)))</f>
        <v/>
      </c>
      <c r="B11" s="4" t="str">
        <f aca="false">IF(ROW(B10)&gt;=MAX(Лист1!$A$2:$A$21),"",VLOOKUP(ROW(B10),Лист1!$A$2:$E$21,COLUMN(Лист2!C10),0))</f>
        <v/>
      </c>
      <c r="C11" s="4" t="str">
        <f aca="false">IF(ROW(C10)&gt;=MAX(Лист1!$A$2:$A$21),"",VLOOKUP(ROW(C10),Лист1!$A$2:$E$21,COLUMN(Лист2!D10),0))</f>
        <v/>
      </c>
      <c r="D11" s="4" t="str">
        <f aca="false">IF(ROW(D10)&gt;=MAX(Лист1!$A$2:$A$21),"",VLOOKUP(ROW(D10),Лист1!$A$2:$E$21,COLUMN(Лист2!E10),0))</f>
        <v/>
      </c>
      <c r="E11" s="5" t="str">
        <f aca="false">IF(COUNT($D$2:D11)&lt;ROW(E10)-1,"",IF(COUNT($D$2:D11)=ROW(E10)-1,SUM($E$2:E10),ROUND(C11*D11,2)))</f>
        <v/>
      </c>
    </row>
    <row r="12" customFormat="false" ht="15" hidden="false" customHeight="false" outlineLevel="0" collapsed="false">
      <c r="A12" s="3" t="str">
        <f aca="false">IF(COUNT($D$2:D12)=ROW(E11)-1,"ИТОГО:",IF(ROW(A11)&gt;=MAX(Лист1!$A$2:$A$21),"",VLOOKUP(ROW(A11),Лист1!$A$2:$E$21,COLUMN(Лист2!B11),0)))</f>
        <v/>
      </c>
      <c r="B12" s="4" t="str">
        <f aca="false">IF(ROW(B11)&gt;=MAX(Лист1!$A$2:$A$21),"",VLOOKUP(ROW(B11),Лист1!$A$2:$E$21,COLUMN(Лист2!C11),0))</f>
        <v/>
      </c>
      <c r="C12" s="4" t="str">
        <f aca="false">IF(ROW(C11)&gt;=MAX(Лист1!$A$2:$A$21),"",VLOOKUP(ROW(C11),Лист1!$A$2:$E$21,COLUMN(Лист2!D11),0))</f>
        <v/>
      </c>
      <c r="D12" s="4" t="str">
        <f aca="false">IF(ROW(D11)&gt;=MAX(Лист1!$A$2:$A$21),"",VLOOKUP(ROW(D11),Лист1!$A$2:$E$21,COLUMN(Лист2!E11),0))</f>
        <v/>
      </c>
      <c r="E12" s="5" t="str">
        <f aca="false">IF(COUNT($D$2:D12)&lt;ROW(E11)-1,"",IF(COUNT($D$2:D12)=ROW(E11)-1,SUM($E$2:E11),ROUND(C12*D12,2)))</f>
        <v/>
      </c>
    </row>
    <row r="13" customFormat="false" ht="15" hidden="false" customHeight="false" outlineLevel="0" collapsed="false">
      <c r="A13" s="3" t="str">
        <f aca="false">IF(COUNT($D$2:D13)=ROW(E12)-1,"ИТОГО:",IF(ROW(A12)&gt;=MAX(Лист1!$A$2:$A$21),"",VLOOKUP(ROW(A12),Лист1!$A$2:$E$21,COLUMN(Лист2!B12),0)))</f>
        <v/>
      </c>
      <c r="B13" s="4" t="str">
        <f aca="false">IF(ROW(B12)&gt;=MAX(Лист1!$A$2:$A$21),"",VLOOKUP(ROW(B12),Лист1!$A$2:$E$21,COLUMN(Лист2!C12),0))</f>
        <v/>
      </c>
      <c r="C13" s="4" t="str">
        <f aca="false">IF(ROW(C12)&gt;=MAX(Лист1!$A$2:$A$21),"",VLOOKUP(ROW(C12),Лист1!$A$2:$E$21,COLUMN(Лист2!D12),0))</f>
        <v/>
      </c>
      <c r="D13" s="4" t="str">
        <f aca="false">IF(ROW(D12)&gt;=MAX(Лист1!$A$2:$A$21),"",VLOOKUP(ROW(D12),Лист1!$A$2:$E$21,COLUMN(Лист2!E12),0))</f>
        <v/>
      </c>
      <c r="E13" s="5" t="str">
        <f aca="false">IF(COUNT($D$2:D13)&lt;ROW(E12)-1,"",IF(COUNT($D$2:D13)=ROW(E12)-1,SUM($E$2:E12),ROUND(C13*D13,2)))</f>
        <v/>
      </c>
    </row>
    <row r="14" customFormat="false" ht="15" hidden="false" customHeight="false" outlineLevel="0" collapsed="false">
      <c r="A14" s="3" t="str">
        <f aca="false">IF(COUNT($D$2:D14)=ROW(E13)-1,"ИТОГО:",IF(ROW(A13)&gt;=MAX(Лист1!$A$2:$A$21),"",VLOOKUP(ROW(A13),Лист1!$A$2:$E$21,COLUMN(Лист2!B13),0)))</f>
        <v/>
      </c>
      <c r="B14" s="4" t="str">
        <f aca="false">IF(ROW(B13)&gt;=MAX(Лист1!$A$2:$A$21),"",VLOOKUP(ROW(B13),Лист1!$A$2:$E$21,COLUMN(Лист2!C13),0))</f>
        <v/>
      </c>
      <c r="C14" s="4" t="str">
        <f aca="false">IF(ROW(C13)&gt;=MAX(Лист1!$A$2:$A$21),"",VLOOKUP(ROW(C13),Лист1!$A$2:$E$21,COLUMN(Лист2!D13),0))</f>
        <v/>
      </c>
      <c r="D14" s="4" t="str">
        <f aca="false">IF(ROW(D13)&gt;=MAX(Лист1!$A$2:$A$21),"",VLOOKUP(ROW(D13),Лист1!$A$2:$E$21,COLUMN(Лист2!E13),0))</f>
        <v/>
      </c>
      <c r="E14" s="5" t="str">
        <f aca="false">IF(COUNT($D$2:D14)&lt;ROW(E13)-1,"",IF(COUNT($D$2:D14)=ROW(E13)-1,SUM($E$2:E13),ROUND(C14*D14,2)))</f>
        <v/>
      </c>
    </row>
    <row r="15" customFormat="false" ht="15" hidden="false" customHeight="false" outlineLevel="0" collapsed="false">
      <c r="A15" s="3" t="str">
        <f aca="false">IF(COUNT($D$2:D15)=ROW(E14)-1,"ИТОГО:",IF(ROW(A14)&gt;=MAX(Лист1!$A$2:$A$21),"",VLOOKUP(ROW(A14),Лист1!$A$2:$E$21,COLUMN(Лист2!B14),0)))</f>
        <v/>
      </c>
      <c r="B15" s="4" t="str">
        <f aca="false">IF(ROW(B14)&gt;=MAX(Лист1!$A$2:$A$21),"",VLOOKUP(ROW(B14),Лист1!$A$2:$E$21,COLUMN(Лист2!C14),0))</f>
        <v/>
      </c>
      <c r="C15" s="4" t="str">
        <f aca="false">IF(ROW(C14)&gt;=MAX(Лист1!$A$2:$A$21),"",VLOOKUP(ROW(C14),Лист1!$A$2:$E$21,COLUMN(Лист2!D14),0))</f>
        <v/>
      </c>
      <c r="D15" s="4" t="str">
        <f aca="false">IF(ROW(D14)&gt;=MAX(Лист1!$A$2:$A$21),"",VLOOKUP(ROW(D14),Лист1!$A$2:$E$21,COLUMN(Лист2!E14),0))</f>
        <v/>
      </c>
      <c r="E15" s="5" t="str">
        <f aca="false">IF(COUNT($D$2:D15)&lt;ROW(E14)-1,"",IF(COUNT($D$2:D15)=ROW(E14)-1,SUM($E$2:E14),ROUND(C15*D15,2)))</f>
        <v/>
      </c>
    </row>
    <row r="16" customFormat="false" ht="15" hidden="false" customHeight="false" outlineLevel="0" collapsed="false">
      <c r="A16" s="3" t="str">
        <f aca="false">IF(COUNT($D$2:D16)=ROW(E15)-1,"ИТОГО:",IF(ROW(A15)&gt;=MAX(Лист1!$A$2:$A$21),"",VLOOKUP(ROW(A15),Лист1!$A$2:$E$21,COLUMN(Лист2!B15),0)))</f>
        <v/>
      </c>
      <c r="B16" s="4" t="str">
        <f aca="false">IF(ROW(B15)&gt;=MAX(Лист1!$A$2:$A$21),"",VLOOKUP(ROW(B15),Лист1!$A$2:$E$21,COLUMN(Лист2!C15),0))</f>
        <v/>
      </c>
      <c r="C16" s="4" t="str">
        <f aca="false">IF(ROW(C15)&gt;=MAX(Лист1!$A$2:$A$21),"",VLOOKUP(ROW(C15),Лист1!$A$2:$E$21,COLUMN(Лист2!D15),0))</f>
        <v/>
      </c>
      <c r="D16" s="4" t="str">
        <f aca="false">IF(ROW(D15)&gt;=MAX(Лист1!$A$2:$A$21),"",VLOOKUP(ROW(D15),Лист1!$A$2:$E$21,COLUMN(Лист2!E15),0))</f>
        <v/>
      </c>
      <c r="E16" s="5" t="str">
        <f aca="false">IF(COUNT($D$2:D16)&lt;ROW(E15)-1,"",IF(COUNT($D$2:D16)=ROW(E15)-1,SUM($E$2:E15),ROUND(C16*D16,2)))</f>
        <v/>
      </c>
    </row>
    <row r="17" customFormat="false" ht="15" hidden="false" customHeight="false" outlineLevel="0" collapsed="false">
      <c r="A17" s="3" t="str">
        <f aca="false">IF(COUNT($D$2:D17)=ROW(E16)-1,"ИТОГО:",IF(ROW(A16)&gt;=MAX(Лист1!$A$2:$A$21),"",VLOOKUP(ROW(A16),Лист1!$A$2:$E$21,COLUMN(Лист2!B16),0)))</f>
        <v/>
      </c>
      <c r="B17" s="4" t="str">
        <f aca="false">IF(ROW(B16)&gt;=MAX(Лист1!$A$2:$A$21),"",VLOOKUP(ROW(B16),Лист1!$A$2:$E$21,COLUMN(Лист2!C16),0))</f>
        <v/>
      </c>
      <c r="C17" s="4" t="str">
        <f aca="false">IF(ROW(C16)&gt;=MAX(Лист1!$A$2:$A$21),"",VLOOKUP(ROW(C16),Лист1!$A$2:$E$21,COLUMN(Лист2!D16),0))</f>
        <v/>
      </c>
      <c r="D17" s="4" t="str">
        <f aca="false">IF(ROW(D16)&gt;=MAX(Лист1!$A$2:$A$21),"",VLOOKUP(ROW(D16),Лист1!$A$2:$E$21,COLUMN(Лист2!E16),0))</f>
        <v/>
      </c>
      <c r="E17" s="5" t="str">
        <f aca="false">IF(COUNT($D$2:D17)&lt;ROW(E16)-1,"",IF(COUNT($D$2:D17)=ROW(E16)-1,SUM($E$2:E16),ROUND(C17*D17,2)))</f>
        <v/>
      </c>
    </row>
    <row r="18" customFormat="false" ht="15" hidden="false" customHeight="false" outlineLevel="0" collapsed="false">
      <c r="A18" s="3" t="str">
        <f aca="false">IF(COUNT($D$2:D18)=ROW(E17)-1,"ИТОГО:",IF(ROW(A17)&gt;=MAX(Лист1!$A$2:$A$21),"",VLOOKUP(ROW(A17),Лист1!$A$2:$E$21,COLUMN(Лист2!B17),0)))</f>
        <v/>
      </c>
      <c r="B18" s="4" t="str">
        <f aca="false">IF(ROW(B17)&gt;=MAX(Лист1!$A$2:$A$21),"",VLOOKUP(ROW(B17),Лист1!$A$2:$E$21,COLUMN(Лист2!C17),0))</f>
        <v/>
      </c>
      <c r="C18" s="4" t="str">
        <f aca="false">IF(ROW(C17)&gt;=MAX(Лист1!$A$2:$A$21),"",VLOOKUP(ROW(C17),Лист1!$A$2:$E$21,COLUMN(Лист2!D17),0))</f>
        <v/>
      </c>
      <c r="D18" s="4" t="str">
        <f aca="false">IF(ROW(D17)&gt;=MAX(Лист1!$A$2:$A$21),"",VLOOKUP(ROW(D17),Лист1!$A$2:$E$21,COLUMN(Лист2!E17),0))</f>
        <v/>
      </c>
      <c r="E18" s="5" t="str">
        <f aca="false">IF(COUNT($D$2:D18)&lt;ROW(E17)-1,"",IF(COUNT($D$2:D18)=ROW(E17)-1,SUM($E$2:E17),ROUND(C18*D18,2)))</f>
        <v/>
      </c>
    </row>
    <row r="19" customFormat="false" ht="15" hidden="false" customHeight="false" outlineLevel="0" collapsed="false">
      <c r="A19" s="3" t="str">
        <f aca="false">IF(COUNT($D$2:D19)=ROW(E18)-1,"ИТОГО:",IF(ROW(A18)&gt;=MAX(Лист1!$A$2:$A$21),"",VLOOKUP(ROW(A18),Лист1!$A$2:$E$21,COLUMN(Лист2!B18),0)))</f>
        <v/>
      </c>
      <c r="B19" s="4" t="str">
        <f aca="false">IF(ROW(B18)&gt;=MAX(Лист1!$A$2:$A$21),"",VLOOKUP(ROW(B18),Лист1!$A$2:$E$21,COLUMN(Лист2!C18),0))</f>
        <v/>
      </c>
      <c r="C19" s="4" t="str">
        <f aca="false">IF(ROW(C18)&gt;=MAX(Лист1!$A$2:$A$21),"",VLOOKUP(ROW(C18),Лист1!$A$2:$E$21,COLUMN(Лист2!D18),0))</f>
        <v/>
      </c>
      <c r="D19" s="4" t="str">
        <f aca="false">IF(ROW(D18)&gt;=MAX(Лист1!$A$2:$A$21),"",VLOOKUP(ROW(D18),Лист1!$A$2:$E$21,COLUMN(Лист2!E18),0))</f>
        <v/>
      </c>
      <c r="E19" s="5" t="str">
        <f aca="false">IF(COUNT($D$2:D19)&lt;ROW(E18)-1,"",IF(COUNT($D$2:D19)=ROW(E18)-1,SUM($E$2:E18),ROUND(C19*D19,2)))</f>
        <v/>
      </c>
    </row>
    <row r="20" customFormat="false" ht="15" hidden="false" customHeight="false" outlineLevel="0" collapsed="false">
      <c r="A20" s="3" t="str">
        <f aca="false">IF(COUNT($D$2:D20)=ROW(E19)-1,"ИТОГО:",IF(ROW(A19)&gt;=MAX(Лист1!$A$2:$A$21),"",VLOOKUP(ROW(A19),Лист1!$A$2:$E$21,COLUMN(Лист2!B19),0)))</f>
        <v/>
      </c>
      <c r="B20" s="4" t="str">
        <f aca="false">IF(ROW(B19)&gt;=MAX(Лист1!$A$2:$A$21),"",VLOOKUP(ROW(B19),Лист1!$A$2:$E$21,COLUMN(Лист2!C19),0))</f>
        <v/>
      </c>
      <c r="C20" s="4" t="str">
        <f aca="false">IF(ROW(C19)&gt;=MAX(Лист1!$A$2:$A$21),"",VLOOKUP(ROW(C19),Лист1!$A$2:$E$21,COLUMN(Лист2!D19),0))</f>
        <v/>
      </c>
      <c r="D20" s="4" t="str">
        <f aca="false">IF(ROW(D19)&gt;=MAX(Лист1!$A$2:$A$21),"",VLOOKUP(ROW(D19),Лист1!$A$2:$E$21,COLUMN(Лист2!E19),0))</f>
        <v/>
      </c>
      <c r="E20" s="5" t="str">
        <f aca="false">IF(COUNT($D$2:D20)&lt;ROW(E19)-1,"",IF(COUNT($D$2:D20)=ROW(E19)-1,SUM($E$2:E19),ROUND(C20*D20,2)))</f>
        <v/>
      </c>
    </row>
    <row r="21" customFormat="false" ht="15" hidden="false" customHeight="false" outlineLevel="0" collapsed="false">
      <c r="A21" s="3" t="str">
        <f aca="false">IF(COUNT($D$2:D21)=ROW(E20)-1,"ИТОГО:",IF(ROW(A20)&gt;=MAX(Лист1!$A$2:$A$21),"",VLOOKUP(ROW(A20),Лист1!$A$2:$E$21,COLUMN(Лист2!B20),0)))</f>
        <v/>
      </c>
      <c r="B21" s="4" t="str">
        <f aca="false">IF(ROW(B20)&gt;=MAX(Лист1!$A$2:$A$21),"",VLOOKUP(ROW(B20),Лист1!$A$2:$E$21,COLUMN(Лист2!C20),0))</f>
        <v/>
      </c>
      <c r="C21" s="4" t="str">
        <f aca="false">IF(ROW(C20)&gt;=MAX(Лист1!$A$2:$A$21),"",VLOOKUP(ROW(C20),Лист1!$A$2:$E$21,COLUMN(Лист2!D20),0))</f>
        <v/>
      </c>
      <c r="D21" s="4" t="str">
        <f aca="false">IF(ROW(D20)&gt;=MAX(Лист1!$A$2:$A$21),"",VLOOKUP(ROW(D20),Лист1!$A$2:$E$21,COLUMN(Лист2!E20),0))</f>
        <v/>
      </c>
      <c r="E21" s="5" t="str">
        <f aca="false">IF(COUNT($D$2:D21)&lt;ROW(E20)-1,"",IF(COUNT($D$2:D21)=ROW(E20)-1,SUM($E$2:E20),ROUND(C21*D21,2))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6T08:50:45Z</dcterms:created>
  <dc:creator>admin</dc:creator>
  <dc:description/>
  <dc:language>en-US</dc:language>
  <cp:lastModifiedBy>admin</cp:lastModifiedBy>
  <dcterms:modified xsi:type="dcterms:W3CDTF">2014-03-16T09:04:05Z</dcterms:modified>
  <cp:revision>0</cp:revision>
  <dc:subject/>
  <dc:title/>
</cp:coreProperties>
</file>