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__платежа" vbProcedure="false">Лист3!$C$13:$C$24</definedName>
    <definedName function="false" hidden="false" name="годовых" vbProcedure="false">Лист3!$G$6</definedName>
    <definedName function="false" hidden="false" name="Доля_платежа" vbProcedure="false">Лист3!$D$13:$D$24</definedName>
    <definedName function="false" hidden="false" name="комиссия_банка" vbProcedure="false">Лист3!$G$7</definedName>
    <definedName function="false" hidden="false" name="Основной_долг" vbProcedure="false">Лист3!$I$13:$I$24</definedName>
    <definedName function="false" hidden="false" name="Остаток" vbProcedure="false">Лист3!$E$12:$E$24</definedName>
    <definedName function="false" hidden="false" name="Перевод" vbProcedure="false">Лист3!$H$13:$H$24</definedName>
    <definedName function="false" hidden="false" name="перевод__руб_" vbProcedure="false">Лист3!$G$8</definedName>
    <definedName function="false" hidden="false" name="Платеж_по_процентам_годовых" vbProcedure="false">Лист3!$F$12:$F$24</definedName>
    <definedName function="false" hidden="false" name="Срок_кредита_мес_" vbProcedure="false">Лист3!$G$5</definedName>
    <definedName function="false" hidden="false" name="Сумма_кредита" vbProcedure="false">Лист3!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Сумма кредита</t>
  </si>
  <si>
    <t xml:space="preserve">Срок кредита(мес.)</t>
  </si>
  <si>
    <t xml:space="preserve">% годовых</t>
  </si>
  <si>
    <t xml:space="preserve">комиссия банка, %</t>
  </si>
  <si>
    <t xml:space="preserve">перевод, руб.</t>
  </si>
  <si>
    <t xml:space="preserve">№ платежа</t>
  </si>
  <si>
    <t xml:space="preserve">Доля платежа</t>
  </si>
  <si>
    <t xml:space="preserve">Остаток</t>
  </si>
  <si>
    <t xml:space="preserve">Платеж по процентам годовых</t>
  </si>
  <si>
    <t xml:space="preserve">Комиссия банка</t>
  </si>
  <si>
    <t xml:space="preserve">Перевод</t>
  </si>
  <si>
    <t xml:space="preserve">Основной долг</t>
  </si>
  <si>
    <t xml:space="preserve">Аннуитетный платеж</t>
  </si>
  <si>
    <t xml:space="preserve">Денежный поток</t>
  </si>
  <si>
    <t xml:space="preserve">Дифф платеж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;[RED]\-#,##0.00&quot;р.&quot;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6" min="6" style="0" width="26.84"/>
    <col collapsed="false" customWidth="true" hidden="false" outlineLevel="0" max="7" min="7" style="0" width="14.99"/>
    <col collapsed="false" customWidth="true" hidden="false" outlineLevel="0" max="9" min="9" style="0" width="13.7"/>
    <col collapsed="false" customWidth="true" hidden="false" outlineLevel="0" max="10" min="10" style="0" width="18.56"/>
    <col collapsed="false" customWidth="true" hidden="false" outlineLevel="0" max="11" min="11" style="0" width="17.99"/>
  </cols>
  <sheetData>
    <row r="4" customFormat="false" ht="12.75" hidden="false" customHeight="false" outlineLevel="0" collapsed="false">
      <c r="F4" s="0" t="s">
        <v>0</v>
      </c>
      <c r="G4" s="0" t="n">
        <v>75000</v>
      </c>
    </row>
    <row r="5" customFormat="false" ht="12.75" hidden="false" customHeight="false" outlineLevel="0" collapsed="false">
      <c r="F5" s="0" t="s">
        <v>1</v>
      </c>
      <c r="G5" s="0" t="n">
        <v>12</v>
      </c>
    </row>
    <row r="6" customFormat="false" ht="12.75" hidden="false" customHeight="false" outlineLevel="0" collapsed="false">
      <c r="F6" s="0" t="s">
        <v>2</v>
      </c>
      <c r="G6" s="0" t="n">
        <v>18</v>
      </c>
    </row>
    <row r="7" customFormat="false" ht="12.75" hidden="false" customHeight="false" outlineLevel="0" collapsed="false">
      <c r="F7" s="0" t="s">
        <v>3</v>
      </c>
      <c r="G7" s="0" t="n">
        <v>1</v>
      </c>
    </row>
    <row r="8" customFormat="false" ht="12.75" hidden="false" customHeight="false" outlineLevel="0" collapsed="false">
      <c r="F8" s="0" t="s">
        <v>4</v>
      </c>
      <c r="G8" s="0" t="n">
        <v>50</v>
      </c>
    </row>
    <row r="11" customFormat="false" ht="12.75" hidden="false" customHeight="false" outlineLevel="0" collapsed="false">
      <c r="C11" s="0" t="s">
        <v>5</v>
      </c>
      <c r="D11" s="0" t="s">
        <v>6</v>
      </c>
      <c r="E11" s="0" t="s">
        <v>7</v>
      </c>
      <c r="F11" s="0" t="s">
        <v>8</v>
      </c>
      <c r="G11" s="0" t="s">
        <v>9</v>
      </c>
      <c r="H11" s="0" t="s">
        <v>10</v>
      </c>
      <c r="I11" s="0" t="s">
        <v>11</v>
      </c>
      <c r="J11" s="0" t="s">
        <v>12</v>
      </c>
      <c r="K11" s="0" t="s">
        <v>13</v>
      </c>
    </row>
    <row r="12" customFormat="false" ht="12.75" hidden="false" customHeight="false" outlineLevel="0" collapsed="false">
      <c r="C12" s="0" t="n">
        <v>0</v>
      </c>
      <c r="E12" s="0" t="n">
        <f aca="false">Сумма_кредита</f>
        <v>75000</v>
      </c>
      <c r="G12" s="0" t="n">
        <f aca="false">Сумма_кредита*комиссия_банка/100</f>
        <v>750</v>
      </c>
      <c r="K12" s="0" t="n">
        <f aca="false">-E12+G12</f>
        <v>-74250</v>
      </c>
    </row>
    <row r="13" customFormat="false" ht="12.75" hidden="false" customHeight="false" outlineLevel="0" collapsed="false">
      <c r="C13" s="0" t="n">
        <v>1</v>
      </c>
      <c r="E13" s="0" t="n">
        <f aca="false">E12-I12</f>
        <v>75000</v>
      </c>
      <c r="F13" s="0" t="n">
        <f aca="false">Остаток*годовых/100/Срок_кредита_мес_</f>
        <v>1125</v>
      </c>
      <c r="H13" s="0" t="n">
        <f aca="false">перевод__руб_</f>
        <v>50</v>
      </c>
      <c r="I13" s="1" t="n">
        <f aca="false">J13-F13</f>
        <v>5750.99946796717</v>
      </c>
      <c r="J13" s="1" t="n">
        <f aca="false">-PMT(годовых/Срок_кредита_мес_/100,Срок_кредита_мес_,Сумма_кредита)</f>
        <v>6875.99946796717</v>
      </c>
      <c r="K13" s="1" t="n">
        <f aca="false">J13+H13</f>
        <v>6925.99946796717</v>
      </c>
    </row>
    <row r="14" customFormat="false" ht="12.75" hidden="false" customHeight="false" outlineLevel="0" collapsed="false">
      <c r="C14" s="0" t="n">
        <v>2</v>
      </c>
      <c r="E14" s="0" t="n">
        <f aca="false">E13-I13</f>
        <v>69249.0005320328</v>
      </c>
      <c r="F14" s="0" t="n">
        <f aca="false">Остаток*годовых/100/Срок_кредита_мес_</f>
        <v>1038.73500798049</v>
      </c>
      <c r="H14" s="0" t="n">
        <f aca="false">перевод__руб_</f>
        <v>50</v>
      </c>
      <c r="I14" s="1" t="n">
        <f aca="false">J14-F14</f>
        <v>5837.26445998668</v>
      </c>
      <c r="J14" s="1" t="n">
        <f aca="false">-PMT(годовых/Срок_кредита_мес_/100,Срок_кредита_мес_,Сумма_кредита)</f>
        <v>6875.99946796717</v>
      </c>
      <c r="K14" s="1" t="n">
        <f aca="false">J14+H14</f>
        <v>6925.99946796717</v>
      </c>
    </row>
    <row r="15" customFormat="false" ht="12.75" hidden="false" customHeight="false" outlineLevel="0" collapsed="false">
      <c r="C15" s="0" t="n">
        <v>3</v>
      </c>
      <c r="E15" s="0" t="n">
        <f aca="false">E14-I14</f>
        <v>63411.7360720462</v>
      </c>
      <c r="F15" s="0" t="n">
        <f aca="false">Остаток*годовых/100/Срок_кредита_мес_</f>
        <v>951.176041080693</v>
      </c>
      <c r="H15" s="0" t="n">
        <f aca="false">перевод__руб_</f>
        <v>50</v>
      </c>
      <c r="I15" s="1" t="n">
        <f aca="false">J15-F15</f>
        <v>5924.82342688648</v>
      </c>
      <c r="J15" s="1" t="n">
        <f aca="false">-PMT(годовых/Срок_кредита_мес_/100,Срок_кредита_мес_,Сумма_кредита)</f>
        <v>6875.99946796717</v>
      </c>
      <c r="K15" s="1" t="n">
        <f aca="false">J15+H15</f>
        <v>6925.99946796717</v>
      </c>
    </row>
    <row r="16" customFormat="false" ht="12.75" hidden="false" customHeight="false" outlineLevel="0" collapsed="false">
      <c r="C16" s="0" t="n">
        <v>4</v>
      </c>
      <c r="E16" s="0" t="n">
        <f aca="false">E15-I15</f>
        <v>57486.9126451597</v>
      </c>
      <c r="F16" s="0" t="n">
        <f aca="false">Остаток*годовых/100/Срок_кредита_мес_</f>
        <v>862.303689677395</v>
      </c>
      <c r="H16" s="0" t="n">
        <f aca="false">перевод__руб_</f>
        <v>50</v>
      </c>
      <c r="I16" s="1" t="n">
        <f aca="false">J16-F16</f>
        <v>6013.69577828977</v>
      </c>
      <c r="J16" s="1" t="n">
        <f aca="false">-PMT(годовых/Срок_кредита_мес_/100,Срок_кредита_мес_,Сумма_кредита)</f>
        <v>6875.99946796717</v>
      </c>
      <c r="K16" s="1" t="n">
        <f aca="false">J16+H16</f>
        <v>6925.99946796717</v>
      </c>
    </row>
    <row r="17" customFormat="false" ht="12.75" hidden="false" customHeight="false" outlineLevel="0" collapsed="false">
      <c r="C17" s="0" t="n">
        <v>5</v>
      </c>
      <c r="E17" s="0" t="n">
        <f aca="false">E16-I16</f>
        <v>51473.2168668699</v>
      </c>
      <c r="F17" s="0" t="n">
        <f aca="false">Остаток*годовых/100/Срок_кредита_мес_</f>
        <v>772.098253003049</v>
      </c>
      <c r="H17" s="0" t="n">
        <f aca="false">перевод__руб_</f>
        <v>50</v>
      </c>
      <c r="I17" s="1" t="n">
        <f aca="false">J17-F17</f>
        <v>6103.90121496412</v>
      </c>
      <c r="J17" s="1" t="n">
        <f aca="false">-PMT(годовых/Срок_кредита_мес_/100,Срок_кредита_мес_,Сумма_кредита)</f>
        <v>6875.99946796717</v>
      </c>
      <c r="K17" s="1" t="n">
        <f aca="false">J17+H17</f>
        <v>6925.99946796717</v>
      </c>
    </row>
    <row r="18" customFormat="false" ht="12.75" hidden="false" customHeight="false" outlineLevel="0" collapsed="false">
      <c r="C18" s="0" t="n">
        <v>6</v>
      </c>
      <c r="E18" s="0" t="n">
        <f aca="false">E17-I17</f>
        <v>45369.3156519058</v>
      </c>
      <c r="F18" s="0" t="n">
        <f aca="false">Остаток*годовых/100/Срок_кредита_мес_</f>
        <v>680.539734778587</v>
      </c>
      <c r="H18" s="0" t="n">
        <f aca="false">перевод__руб_</f>
        <v>50</v>
      </c>
      <c r="I18" s="1" t="n">
        <f aca="false">J18-F18</f>
        <v>6195.45973318858</v>
      </c>
      <c r="J18" s="1" t="n">
        <f aca="false">-PMT(годовых/Срок_кредита_мес_/100,Срок_кредита_мес_,Сумма_кредита)</f>
        <v>6875.99946796717</v>
      </c>
      <c r="K18" s="1" t="n">
        <f aca="false">J18+H18</f>
        <v>6925.99946796717</v>
      </c>
    </row>
    <row r="19" customFormat="false" ht="12.75" hidden="false" customHeight="false" outlineLevel="0" collapsed="false">
      <c r="C19" s="0" t="n">
        <v>7</v>
      </c>
      <c r="E19" s="0" t="n">
        <f aca="false">E18-I18</f>
        <v>39173.8559187172</v>
      </c>
      <c r="F19" s="0" t="n">
        <f aca="false">Остаток*годовых/100/Срок_кредита_мес_</f>
        <v>587.607838780758</v>
      </c>
      <c r="H19" s="0" t="n">
        <f aca="false">перевод__руб_</f>
        <v>50</v>
      </c>
      <c r="I19" s="1" t="n">
        <f aca="false">J19-F19</f>
        <v>6288.39162918641</v>
      </c>
      <c r="J19" s="1" t="n">
        <f aca="false">-PMT(годовых/Срок_кредита_мес_/100,Срок_кредита_мес_,Сумма_кредита)</f>
        <v>6875.99946796717</v>
      </c>
      <c r="K19" s="1" t="n">
        <f aca="false">J19+H19</f>
        <v>6925.99946796717</v>
      </c>
    </row>
    <row r="20" customFormat="false" ht="12.75" hidden="false" customHeight="false" outlineLevel="0" collapsed="false">
      <c r="C20" s="0" t="n">
        <v>8</v>
      </c>
      <c r="E20" s="0" t="n">
        <f aca="false">E19-I19</f>
        <v>32885.4642895308</v>
      </c>
      <c r="F20" s="0" t="n">
        <f aca="false">Остаток*годовых/100/Срок_кредита_мес_</f>
        <v>493.281964342962</v>
      </c>
      <c r="H20" s="0" t="n">
        <f aca="false">перевод__руб_</f>
        <v>50</v>
      </c>
      <c r="I20" s="1" t="n">
        <f aca="false">J20-F20</f>
        <v>6382.71750362421</v>
      </c>
      <c r="J20" s="1" t="n">
        <f aca="false">-PMT(годовых/Срок_кредита_мес_/100,Срок_кредита_мес_,Сумма_кредита)</f>
        <v>6875.99946796717</v>
      </c>
      <c r="K20" s="1" t="n">
        <f aca="false">J20+H20</f>
        <v>6925.99946796717</v>
      </c>
    </row>
    <row r="21" customFormat="false" ht="12.75" hidden="false" customHeight="false" outlineLevel="0" collapsed="false">
      <c r="C21" s="0" t="n">
        <v>9</v>
      </c>
      <c r="E21" s="0" t="n">
        <f aca="false">E20-I20</f>
        <v>26502.7467859066</v>
      </c>
      <c r="F21" s="0" t="n">
        <f aca="false">Остаток*годовых/100/Срок_кредита_мес_</f>
        <v>397.541201788599</v>
      </c>
      <c r="H21" s="0" t="n">
        <f aca="false">перевод__руб_</f>
        <v>50</v>
      </c>
      <c r="I21" s="1" t="n">
        <f aca="false">J21-F21</f>
        <v>6478.45826617857</v>
      </c>
      <c r="J21" s="1" t="n">
        <f aca="false">-PMT(годовых/Срок_кредита_мес_/100,Срок_кредита_мес_,Сумма_кредита)</f>
        <v>6875.99946796717</v>
      </c>
      <c r="K21" s="1" t="n">
        <f aca="false">J21+H21</f>
        <v>6925.99946796717</v>
      </c>
    </row>
    <row r="22" customFormat="false" ht="12.75" hidden="false" customHeight="false" outlineLevel="0" collapsed="false">
      <c r="C22" s="0" t="n">
        <v>10</v>
      </c>
      <c r="E22" s="0" t="n">
        <f aca="false">E21-I21</f>
        <v>20024.288519728</v>
      </c>
      <c r="F22" s="0" t="n">
        <f aca="false">Остаток*годовых/100/Срок_кредита_мес_</f>
        <v>300.36432779592</v>
      </c>
      <c r="H22" s="0" t="n">
        <f aca="false">перевод__руб_</f>
        <v>50</v>
      </c>
      <c r="I22" s="1" t="n">
        <f aca="false">J22-F22</f>
        <v>6575.63514017125</v>
      </c>
      <c r="J22" s="1" t="n">
        <f aca="false">-PMT(годовых/Срок_кредита_мес_/100,Срок_кредита_мес_,Сумма_кредита)</f>
        <v>6875.99946796717</v>
      </c>
      <c r="K22" s="1" t="n">
        <f aca="false">J22+H22</f>
        <v>6925.99946796717</v>
      </c>
    </row>
    <row r="23" customFormat="false" ht="12.75" hidden="false" customHeight="false" outlineLevel="0" collapsed="false">
      <c r="C23" s="0" t="n">
        <v>11</v>
      </c>
      <c r="E23" s="0" t="n">
        <f aca="false">E22-I22</f>
        <v>13448.6533795568</v>
      </c>
      <c r="F23" s="0" t="n">
        <f aca="false">Остаток*годовых/100/Срок_кредита_мес_</f>
        <v>201.729800693351</v>
      </c>
      <c r="H23" s="0" t="n">
        <f aca="false">перевод__руб_</f>
        <v>50</v>
      </c>
      <c r="I23" s="1" t="n">
        <f aca="false">J23-F23</f>
        <v>6674.26966727382</v>
      </c>
      <c r="J23" s="1" t="n">
        <f aca="false">-PMT(годовых/Срок_кредита_мес_/100,Срок_кредита_мес_,Сумма_кредита)</f>
        <v>6875.99946796717</v>
      </c>
      <c r="K23" s="1" t="n">
        <f aca="false">J23+H23</f>
        <v>6925.99946796717</v>
      </c>
    </row>
    <row r="24" customFormat="false" ht="12.75" hidden="false" customHeight="false" outlineLevel="0" collapsed="false">
      <c r="C24" s="0" t="n">
        <v>12</v>
      </c>
      <c r="E24" s="0" t="n">
        <f aca="false">E23-I23</f>
        <v>6774.38371228294</v>
      </c>
      <c r="F24" s="0" t="n">
        <f aca="false">Остаток*годовых/100/Срок_кредита_мес_</f>
        <v>101.615755684244</v>
      </c>
      <c r="H24" s="0" t="n">
        <f aca="false">перевод__руб_</f>
        <v>50</v>
      </c>
      <c r="I24" s="1" t="n">
        <f aca="false">J24-F24</f>
        <v>6774.38371228293</v>
      </c>
      <c r="J24" s="1" t="n">
        <f aca="false">-PMT(годовых/Срок_кредита_мес_/100,Срок_кредита_мес_,Сумма_кредита)</f>
        <v>6875.99946796717</v>
      </c>
      <c r="K24" s="1" t="n">
        <f aca="false">J24+H24</f>
        <v>6925.99946796717</v>
      </c>
    </row>
    <row r="26" customFormat="false" ht="12.75" hidden="false" customHeight="false" outlineLevel="0" collapsed="false">
      <c r="C26" s="0" t="s">
        <v>5</v>
      </c>
      <c r="D26" s="0" t="s">
        <v>6</v>
      </c>
      <c r="E26" s="0" t="s">
        <v>7</v>
      </c>
      <c r="F26" s="0" t="s">
        <v>8</v>
      </c>
      <c r="G26" s="0" t="s">
        <v>9</v>
      </c>
      <c r="H26" s="0" t="s">
        <v>10</v>
      </c>
      <c r="I26" s="0" t="s">
        <v>11</v>
      </c>
      <c r="J26" s="0" t="s">
        <v>14</v>
      </c>
      <c r="K26" s="0" t="s">
        <v>13</v>
      </c>
    </row>
    <row r="27" customFormat="false" ht="12.75" hidden="false" customHeight="false" outlineLevel="0" collapsed="false">
      <c r="C27" s="0" t="n">
        <v>0</v>
      </c>
      <c r="E27" s="0" t="n">
        <f aca="false">Сумма_кредита</f>
        <v>75000</v>
      </c>
      <c r="G27" s="0" t="n">
        <f aca="false">Сумма_кредита*комиссия_банка/100</f>
        <v>750</v>
      </c>
      <c r="K27" s="0" t="n">
        <f aca="false">-E27+G27</f>
        <v>-74250</v>
      </c>
    </row>
    <row r="28" customFormat="false" ht="12.75" hidden="false" customHeight="false" outlineLevel="0" collapsed="false">
      <c r="C28" s="0" t="n">
        <v>1</v>
      </c>
      <c r="E28" s="0" t="n">
        <f aca="false">E27-I27</f>
        <v>75000</v>
      </c>
      <c r="F28" s="0" t="n">
        <f aca="false">E28*годовых/100/Срок_кредита_мес_</f>
        <v>1125</v>
      </c>
      <c r="H28" s="0" t="n">
        <f aca="false">перевод__руб_</f>
        <v>50</v>
      </c>
      <c r="I28" s="1" t="n">
        <f aca="false">Сумма_кредита/Срок_кредита_мес_</f>
        <v>6250</v>
      </c>
      <c r="J28" s="1" t="n">
        <f aca="false">I28+F28</f>
        <v>7375</v>
      </c>
      <c r="K28" s="1" t="n">
        <f aca="false">J28+H28</f>
        <v>7425</v>
      </c>
    </row>
    <row r="29" customFormat="false" ht="12.75" hidden="false" customHeight="false" outlineLevel="0" collapsed="false">
      <c r="C29" s="0" t="n">
        <v>2</v>
      </c>
      <c r="E29" s="0" t="n">
        <f aca="false">E28-I28</f>
        <v>68750</v>
      </c>
      <c r="F29" s="0" t="n">
        <f aca="false">E29*годовых/100/Срок_кредита_мес_</f>
        <v>1031.25</v>
      </c>
      <c r="H29" s="0" t="n">
        <f aca="false">перевод__руб_</f>
        <v>50</v>
      </c>
      <c r="I29" s="1" t="n">
        <f aca="false">Сумма_кредита/Срок_кредита_мес_</f>
        <v>6250</v>
      </c>
      <c r="J29" s="1" t="n">
        <f aca="false">I29+F29</f>
        <v>7281.25</v>
      </c>
      <c r="K29" s="1" t="n">
        <f aca="false">J29+H29</f>
        <v>7331.25</v>
      </c>
    </row>
    <row r="30" customFormat="false" ht="12.75" hidden="false" customHeight="false" outlineLevel="0" collapsed="false">
      <c r="C30" s="0" t="n">
        <v>3</v>
      </c>
      <c r="E30" s="0" t="n">
        <f aca="false">E29-I29</f>
        <v>62500</v>
      </c>
      <c r="F30" s="0" t="n">
        <f aca="false">E30*годовых/100/Срок_кредита_мес_</f>
        <v>937.5</v>
      </c>
      <c r="H30" s="0" t="n">
        <f aca="false">перевод__руб_</f>
        <v>50</v>
      </c>
      <c r="I30" s="1" t="n">
        <f aca="false">Сумма_кредита/Срок_кредита_мес_</f>
        <v>6250</v>
      </c>
      <c r="J30" s="1" t="n">
        <f aca="false">I30+F30</f>
        <v>7187.5</v>
      </c>
      <c r="K30" s="1" t="n">
        <f aca="false">J30+H30</f>
        <v>7237.5</v>
      </c>
    </row>
    <row r="31" customFormat="false" ht="12.75" hidden="false" customHeight="false" outlineLevel="0" collapsed="false">
      <c r="C31" s="0" t="n">
        <v>4</v>
      </c>
      <c r="E31" s="0" t="n">
        <f aca="false">E30-I30</f>
        <v>56250</v>
      </c>
      <c r="F31" s="0" t="n">
        <f aca="false">E31*годовых/100/Срок_кредита_мес_</f>
        <v>843.75</v>
      </c>
      <c r="H31" s="0" t="n">
        <f aca="false">перевод__руб_</f>
        <v>50</v>
      </c>
      <c r="I31" s="1" t="n">
        <f aca="false">Сумма_кредита/Срок_кредита_мес_</f>
        <v>6250</v>
      </c>
      <c r="J31" s="1" t="n">
        <f aca="false">I31+F31</f>
        <v>7093.75</v>
      </c>
      <c r="K31" s="1" t="n">
        <f aca="false">J31+H31</f>
        <v>7143.75</v>
      </c>
    </row>
    <row r="32" customFormat="false" ht="12.75" hidden="false" customHeight="false" outlineLevel="0" collapsed="false">
      <c r="C32" s="0" t="n">
        <v>5</v>
      </c>
      <c r="E32" s="0" t="n">
        <f aca="false">E31-I31</f>
        <v>50000</v>
      </c>
      <c r="F32" s="0" t="n">
        <f aca="false">E32*годовых/100/Срок_кредита_мес_</f>
        <v>750</v>
      </c>
      <c r="H32" s="0" t="n">
        <f aca="false">перевод__руб_</f>
        <v>50</v>
      </c>
      <c r="I32" s="1" t="n">
        <f aca="false">Сумма_кредита/Срок_кредита_мес_</f>
        <v>6250</v>
      </c>
      <c r="J32" s="1" t="n">
        <f aca="false">I32+F32</f>
        <v>7000</v>
      </c>
      <c r="K32" s="1" t="n">
        <f aca="false">J32+H32</f>
        <v>7050</v>
      </c>
    </row>
    <row r="33" customFormat="false" ht="12.75" hidden="false" customHeight="false" outlineLevel="0" collapsed="false">
      <c r="C33" s="0" t="n">
        <v>6</v>
      </c>
      <c r="E33" s="0" t="n">
        <f aca="false">E32-I32</f>
        <v>43750</v>
      </c>
      <c r="F33" s="0" t="n">
        <f aca="false">E33*годовых/100/Срок_кредита_мес_</f>
        <v>656.25</v>
      </c>
      <c r="H33" s="0" t="n">
        <f aca="false">перевод__руб_</f>
        <v>50</v>
      </c>
      <c r="I33" s="1" t="n">
        <f aca="false">Сумма_кредита/Срок_кредита_мес_</f>
        <v>6250</v>
      </c>
      <c r="J33" s="1" t="n">
        <f aca="false">I33+F33</f>
        <v>6906.25</v>
      </c>
      <c r="K33" s="1" t="n">
        <f aca="false">J33+H33</f>
        <v>6956.25</v>
      </c>
    </row>
    <row r="34" customFormat="false" ht="12.75" hidden="false" customHeight="false" outlineLevel="0" collapsed="false">
      <c r="C34" s="0" t="n">
        <v>7</v>
      </c>
      <c r="E34" s="0" t="n">
        <f aca="false">E33-I33</f>
        <v>37500</v>
      </c>
      <c r="F34" s="0" t="n">
        <f aca="false">E34*годовых/100/Срок_кредита_мес_</f>
        <v>562.5</v>
      </c>
      <c r="H34" s="0" t="n">
        <f aca="false">перевод__руб_</f>
        <v>50</v>
      </c>
      <c r="I34" s="1" t="n">
        <f aca="false">Сумма_кредита/Срок_кредита_мес_</f>
        <v>6250</v>
      </c>
      <c r="J34" s="1" t="n">
        <f aca="false">I34+F34</f>
        <v>6812.5</v>
      </c>
      <c r="K34" s="1" t="n">
        <f aca="false">J34+H34</f>
        <v>6862.5</v>
      </c>
    </row>
    <row r="35" customFormat="false" ht="12.75" hidden="false" customHeight="false" outlineLevel="0" collapsed="false">
      <c r="C35" s="0" t="n">
        <v>8</v>
      </c>
      <c r="E35" s="0" t="n">
        <f aca="false">E34-I34</f>
        <v>31250</v>
      </c>
      <c r="F35" s="0" t="n">
        <f aca="false">E35*годовых/100/Срок_кредита_мес_</f>
        <v>468.75</v>
      </c>
      <c r="H35" s="0" t="n">
        <f aca="false">перевод__руб_</f>
        <v>50</v>
      </c>
      <c r="I35" s="1" t="n">
        <f aca="false">Сумма_кредита/Срок_кредита_мес_</f>
        <v>6250</v>
      </c>
      <c r="J35" s="1" t="n">
        <f aca="false">I35+F35</f>
        <v>6718.75</v>
      </c>
      <c r="K35" s="1" t="n">
        <f aca="false">J35+H35</f>
        <v>6768.75</v>
      </c>
    </row>
    <row r="36" customFormat="false" ht="12.75" hidden="false" customHeight="false" outlineLevel="0" collapsed="false">
      <c r="C36" s="0" t="n">
        <v>9</v>
      </c>
      <c r="E36" s="0" t="n">
        <f aca="false">E35-I35</f>
        <v>25000</v>
      </c>
      <c r="F36" s="0" t="n">
        <f aca="false">E36*годовых/100/Срок_кредита_мес_</f>
        <v>375</v>
      </c>
      <c r="H36" s="0" t="n">
        <f aca="false">перевод__руб_</f>
        <v>50</v>
      </c>
      <c r="I36" s="1" t="n">
        <f aca="false">Сумма_кредита/Срок_кредита_мес_</f>
        <v>6250</v>
      </c>
      <c r="J36" s="1" t="n">
        <f aca="false">I36+F36</f>
        <v>6625</v>
      </c>
      <c r="K36" s="1" t="n">
        <f aca="false">J36+H36</f>
        <v>6675</v>
      </c>
    </row>
    <row r="37" customFormat="false" ht="12.75" hidden="false" customHeight="false" outlineLevel="0" collapsed="false">
      <c r="C37" s="0" t="n">
        <v>10</v>
      </c>
      <c r="E37" s="0" t="n">
        <f aca="false">E36-I36</f>
        <v>18750</v>
      </c>
      <c r="F37" s="0" t="n">
        <f aca="false">E37*годовых/100/Срок_кредита_мес_</f>
        <v>281.25</v>
      </c>
      <c r="H37" s="0" t="n">
        <f aca="false">перевод__руб_</f>
        <v>50</v>
      </c>
      <c r="I37" s="1" t="n">
        <f aca="false">Сумма_кредита/Срок_кредита_мес_</f>
        <v>6250</v>
      </c>
      <c r="J37" s="1" t="n">
        <f aca="false">I37+F37</f>
        <v>6531.25</v>
      </c>
      <c r="K37" s="1" t="n">
        <f aca="false">J37+H37</f>
        <v>6581.25</v>
      </c>
    </row>
    <row r="38" customFormat="false" ht="12.75" hidden="false" customHeight="false" outlineLevel="0" collapsed="false">
      <c r="C38" s="0" t="n">
        <v>11</v>
      </c>
      <c r="E38" s="0" t="n">
        <f aca="false">E37-I37</f>
        <v>12500</v>
      </c>
      <c r="F38" s="0" t="n">
        <f aca="false">E38*годовых/100/Срок_кредита_мес_</f>
        <v>187.5</v>
      </c>
      <c r="H38" s="0" t="n">
        <f aca="false">перевод__руб_</f>
        <v>50</v>
      </c>
      <c r="I38" s="1" t="n">
        <f aca="false">Сумма_кредита/Срок_кредита_мес_</f>
        <v>6250</v>
      </c>
      <c r="J38" s="1" t="n">
        <f aca="false">I38+F38</f>
        <v>6437.5</v>
      </c>
      <c r="K38" s="1" t="n">
        <f aca="false">J38+H38</f>
        <v>6487.5</v>
      </c>
    </row>
    <row r="39" customFormat="false" ht="12.75" hidden="false" customHeight="false" outlineLevel="0" collapsed="false">
      <c r="C39" s="0" t="n">
        <v>12</v>
      </c>
      <c r="E39" s="0" t="n">
        <f aca="false">E38-I38</f>
        <v>6250</v>
      </c>
      <c r="F39" s="0" t="n">
        <f aca="false">E39*годовых/100/Срок_кредита_мес_</f>
        <v>93.75</v>
      </c>
      <c r="H39" s="0" t="n">
        <f aca="false">перевод__руб_</f>
        <v>50</v>
      </c>
      <c r="I39" s="1" t="n">
        <f aca="false">Сумма_кредита/Срок_кредита_мес_</f>
        <v>6250</v>
      </c>
      <c r="J39" s="1" t="n">
        <f aca="false">I39+F39</f>
        <v>6343.75</v>
      </c>
      <c r="K39" s="1" t="n">
        <f aca="false">J39+H39</f>
        <v>6393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.barantsev</cp:lastModifiedBy>
  <dcterms:modified xsi:type="dcterms:W3CDTF">2014-03-26T07:02:07Z</dcterms:modified>
  <cp:revision>0</cp:revision>
  <dc:subject/>
  <dc:title/>
</cp:coreProperties>
</file>