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артикул</t>
  </si>
  <si>
    <t xml:space="preserve">имя</t>
  </si>
  <si>
    <t xml:space="preserve">есть</t>
  </si>
  <si>
    <t xml:space="preserve">место для ввода</t>
  </si>
  <si>
    <t xml:space="preserve">аа00003</t>
  </si>
  <si>
    <t xml:space="preserve">таня</t>
  </si>
  <si>
    <t xml:space="preserve">бб11111</t>
  </si>
  <si>
    <t xml:space="preserve">маша</t>
  </si>
  <si>
    <t xml:space="preserve">вв22222</t>
  </si>
  <si>
    <t xml:space="preserve">нюра</t>
  </si>
  <si>
    <t xml:space="preserve">гг33333</t>
  </si>
  <si>
    <t xml:space="preserve">шура</t>
  </si>
  <si>
    <t xml:space="preserve">дд44444</t>
  </si>
  <si>
    <t xml:space="preserve">вера</t>
  </si>
  <si>
    <t xml:space="preserve">рр55555</t>
  </si>
  <si>
    <t xml:space="preserve">оля</t>
  </si>
  <si>
    <t xml:space="preserve">пп66666</t>
  </si>
  <si>
    <t xml:space="preserve">толя</t>
  </si>
  <si>
    <t xml:space="preserve">тт77777</t>
  </si>
  <si>
    <t xml:space="preserve">воля</t>
  </si>
  <si>
    <t xml:space="preserve">лл88888</t>
  </si>
  <si>
    <t xml:space="preserve">зря</t>
  </si>
  <si>
    <t xml:space="preserve">нуж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1</xdr:row>
      <xdr:rowOff>133560</xdr:rowOff>
    </xdr:from>
    <xdr:to>
      <xdr:col>9</xdr:col>
      <xdr:colOff>389520</xdr:colOff>
      <xdr:row>16</xdr:row>
      <xdr:rowOff>86040</xdr:rowOff>
    </xdr:to>
    <xdr:sp>
      <xdr:nvSpPr>
        <xdr:cNvPr id="0" name="Скругленный прямоугольник 1"/>
        <xdr:cNvSpPr/>
      </xdr:nvSpPr>
      <xdr:spPr>
        <a:xfrm>
          <a:off x="3021480" y="295560"/>
          <a:ext cx="3111480" cy="2381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Есть файл База с колонками артикул,имя,есть,место ввода. И файл Выбор с колонками артикул,имя,нужно. Нужно в файле База найти по артикулу позиции из файла Выбор и вставить соответствующие числа из столбца нужно в столбец место ввода. И если число в столбце нужно больше чем в столбце есть то предупредить что бы изменить число в ручную. Позиций конечно больше чем в файле и поэтому хотелось как нибудь полегч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n">
        <v>5</v>
      </c>
      <c r="D3" s="2" t="e">
        <f aca="false">VLOOKUP(A3,Лист2!A$2:C$5,3,)</f>
        <v>#N/A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n">
        <v>2</v>
      </c>
      <c r="D4" s="2" t="n">
        <f aca="false">VLOOKUP(A4,Лист2!A$2:C$5,3,)</f>
        <v>5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v>8</v>
      </c>
      <c r="D5" s="2" t="e">
        <f aca="false">VLOOKUP(A5,Лист2!A$2:C$5,3,)</f>
        <v>#N/A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n">
        <v>4</v>
      </c>
      <c r="D6" s="2" t="e">
        <f aca="false">VLOOKUP(A6,Лист2!A$2:C$5,3,)</f>
        <v>#N/A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1" t="n">
        <v>8</v>
      </c>
      <c r="D7" s="2" t="e">
        <f aca="false">VLOOKUP(A7,Лист2!A$2:C$5,3,)</f>
        <v>#N/A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n">
        <v>22</v>
      </c>
      <c r="D8" s="2" t="n">
        <f aca="false">VLOOKUP(A8,Лист2!A$2:C$5,3,)</f>
        <v>7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n">
        <v>2</v>
      </c>
      <c r="D9" s="2" t="e">
        <f aca="false">VLOOKUP(A9,Лист2!A$2:C$5,3,)</f>
        <v>#N/A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n">
        <v>8</v>
      </c>
      <c r="D10" s="2" t="e">
        <f aca="false">VLOOKUP(A10,Лист2!A$2:C$5,3,)</f>
        <v>#N/A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n">
        <v>5</v>
      </c>
      <c r="D11" s="2" t="n">
        <f aca="false">VLOOKUP(A11,Лист2!A$2:C$5,3,)</f>
        <v>3</v>
      </c>
    </row>
  </sheetData>
  <conditionalFormatting sqref="D3:D11">
    <cfRule type="expression" priority="2" aboveAverage="0" equalAverage="0" bottom="0" percent="0" rank="0" text="" dxfId="0">
      <formula>ISERROR(D3)</formula>
    </cfRule>
    <cfRule type="expression" priority="3" aboveAverage="0" equalAverage="0" bottom="0" percent="0" rank="0" text="" dxfId="1">
      <formula>$D3&gt;$C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2</v>
      </c>
    </row>
    <row r="3" customFormat="false" ht="12.75" hidden="false" customHeight="false" outlineLevel="0" collapsed="false">
      <c r="A3" s="1" t="s">
        <v>20</v>
      </c>
      <c r="B3" s="1" t="s">
        <v>21</v>
      </c>
      <c r="C3" s="1" t="n">
        <v>3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n">
        <v>5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8:30:29Z</dcterms:created>
  <dc:creator>Алекс</dc:creator>
  <dc:description/>
  <dc:language>en-US</dc:language>
  <cp:lastModifiedBy>Serge 007</cp:lastModifiedBy>
  <dcterms:modified xsi:type="dcterms:W3CDTF">2014-03-15T20:29:09Z</dcterms:modified>
  <cp:revision>0</cp:revision>
  <dc:subject/>
  <dc:title/>
</cp:coreProperties>
</file>