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HTC 8S (A620e) blue EU</t>
  </si>
  <si>
    <t xml:space="preserve">HTC 8S (A620e) red EU</t>
  </si>
  <si>
    <t xml:space="preserve">HTC 8S (A620e) white EU</t>
  </si>
  <si>
    <t xml:space="preserve">HTC 8X (C620e) black EU</t>
  </si>
  <si>
    <t xml:space="preserve">HTC 8X (C620e) yellow EU</t>
  </si>
  <si>
    <t xml:space="preserve">HTC Amaze (X715e) black EU</t>
  </si>
  <si>
    <t xml:space="preserve">HTC Buterfly Dual Sim (X920d) brown MD</t>
  </si>
  <si>
    <t xml:space="preserve">HTC Buterfly Dual Sim (X920d) white MD</t>
  </si>
  <si>
    <t xml:space="preserve">HTC Buterfly Dual Sim (X920d) black MD</t>
  </si>
  <si>
    <t xml:space="preserve">HTC Buterfly Dual Sim (X920d) red MD</t>
  </si>
  <si>
    <t xml:space="preserve">HTC Buterfly S (X901s) grey EU</t>
  </si>
  <si>
    <t xml:space="preserve">HTC Buterfly S (X901s) white EU</t>
  </si>
  <si>
    <t xml:space="preserve">HTC Buterfly S (X901s) red EU</t>
  </si>
  <si>
    <t xml:space="preserve">HTC Desire SV Dual Sim (T326) black EU</t>
  </si>
  <si>
    <t xml:space="preserve">HTC Desire V Dual Sim (T328w) white MD</t>
  </si>
  <si>
    <t xml:space="preserve">HTC Desire V Dual Sim (T328w) black MD</t>
  </si>
  <si>
    <t xml:space="preserve">HTC Desire X (T328e) white EU</t>
  </si>
  <si>
    <t xml:space="preserve">HTC Desire X (T328e) blue EU</t>
  </si>
  <si>
    <t xml:space="preserve">HTC Desire X (T328e) black EU</t>
  </si>
  <si>
    <t xml:space="preserve">HTC Desire X Dual Sim white EU</t>
  </si>
  <si>
    <t xml:space="preserve">HTC Desire X Dual Sim black EU</t>
  </si>
  <si>
    <t xml:space="preserve">HTC Desire 200 (102e) black EU</t>
  </si>
  <si>
    <t xml:space="preserve">HTC Desire 200 (102e) white EU</t>
  </si>
  <si>
    <t xml:space="preserve">HTC Desire 300 (301s) black MD</t>
  </si>
  <si>
    <t xml:space="preserve">HTC Desire 300 (301s) white MD</t>
  </si>
  <si>
    <t xml:space="preserve">HTC Desire 400 Dual Sim black MD</t>
  </si>
  <si>
    <t xml:space="preserve">HTC Desire 400 Dual Sim white MD</t>
  </si>
  <si>
    <t xml:space="preserve">HTC Desire 500 (506e) black MD</t>
  </si>
  <si>
    <t xml:space="preserve">HTC Desire 500 (506e) blue MD</t>
  </si>
  <si>
    <t xml:space="preserve">HTC Desire 500 (506e) red EU</t>
  </si>
  <si>
    <t xml:space="preserve">HTC Desire 500 Dual Sim (5060) black MD</t>
  </si>
  <si>
    <t xml:space="preserve">HTC Desire 500 Dual Sim (5060) blue MD</t>
  </si>
  <si>
    <t xml:space="preserve">HTC Desire 501 Dual Sim green MD</t>
  </si>
  <si>
    <t xml:space="preserve">HTC Desire 501 Dual Sim pink MD</t>
  </si>
  <si>
    <t xml:space="preserve">HTC Desire 600 Dual Sim (606w) black EU</t>
  </si>
  <si>
    <t xml:space="preserve">HTC Desire 600 Dual Sim (606w) white EU</t>
  </si>
  <si>
    <t xml:space="preserve">HTC Desire 601 (315s) black MD</t>
  </si>
  <si>
    <t xml:space="preserve">HTC Desire 601 (315s) white MD</t>
  </si>
  <si>
    <t xml:space="preserve">HTC Desire 601 (315s) red MD</t>
  </si>
  <si>
    <t xml:space="preserve">HTC Desire 700 Dual Sim (7060) brown EU</t>
  </si>
  <si>
    <t xml:space="preserve">HTC Desire 700 Dual Sim (7060) white EU</t>
  </si>
  <si>
    <t xml:space="preserve">HTC Evo Design 4G (C715e) white EU</t>
  </si>
  <si>
    <t xml:space="preserve">HTC Evo Design 4G (C715e) black EU</t>
  </si>
  <si>
    <t xml:space="preserve">HTC Explorer (A310e) black/blue EU (2 крышки)</t>
  </si>
  <si>
    <t xml:space="preserve">HTC Explorer (A310e) black/dark blueEU (2 крышки)</t>
  </si>
  <si>
    <t xml:space="preserve">HTC Explorer (A310e) black/orange EU (2 крышки)</t>
  </si>
  <si>
    <t xml:space="preserve">HTC Explorer (A310e) dark blue 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5" hidden="false" customHeight="false" outlineLevel="0" collapsed="false">
      <c r="A1" s="1" t="s">
        <v>0</v>
      </c>
      <c r="B1" s="2"/>
      <c r="C1" s="3" t="str">
        <f aca="false">IF(B1&gt;0,MIN(MAX(B1*0.1,15),30)+B1,"")</f>
        <v/>
      </c>
    </row>
    <row r="2" customFormat="false" ht="15" hidden="false" customHeight="false" outlineLevel="0" collapsed="false">
      <c r="A2" s="1" t="s">
        <v>1</v>
      </c>
      <c r="B2" s="2"/>
      <c r="C2" s="3" t="str">
        <f aca="false">IF(B2&gt;0,MIN(MAX(B2*0.1,15),30)+B2,"")</f>
        <v/>
      </c>
    </row>
    <row r="3" customFormat="false" ht="15" hidden="false" customHeight="false" outlineLevel="0" collapsed="false">
      <c r="A3" s="1" t="s">
        <v>2</v>
      </c>
      <c r="B3" s="2"/>
      <c r="C3" s="3" t="str">
        <f aca="false">IF(B3&gt;0,MIN(MAX(B3*0.1,15),30)+B3,"")</f>
        <v/>
      </c>
    </row>
    <row r="4" customFormat="false" ht="15" hidden="false" customHeight="false" outlineLevel="0" collapsed="false">
      <c r="A4" s="1" t="s">
        <v>3</v>
      </c>
      <c r="B4" s="2"/>
      <c r="C4" s="3" t="str">
        <f aca="false">IF(B4&gt;0,MIN(MAX(B4*0.1,15),30)+B4,"")</f>
        <v/>
      </c>
    </row>
    <row r="5" customFormat="false" ht="15" hidden="false" customHeight="false" outlineLevel="0" collapsed="false">
      <c r="A5" s="1" t="s">
        <v>4</v>
      </c>
      <c r="B5" s="2"/>
      <c r="C5" s="3" t="str">
        <f aca="false">IF(B5&gt;0,MIN(MAX(B5*0.1,15),30)+B5,"")</f>
        <v/>
      </c>
    </row>
    <row r="6" customFormat="false" ht="15" hidden="false" customHeight="false" outlineLevel="0" collapsed="false">
      <c r="A6" s="1" t="s">
        <v>5</v>
      </c>
      <c r="B6" s="2" t="n">
        <v>275</v>
      </c>
      <c r="C6" s="3" t="n">
        <f aca="false">IF(B6&gt;0,MIN(MAX(B6*0.1,15),30)+B6,"")</f>
        <v>302.5</v>
      </c>
    </row>
    <row r="7" customFormat="false" ht="15" hidden="false" customHeight="false" outlineLevel="0" collapsed="false">
      <c r="A7" s="1" t="s">
        <v>6</v>
      </c>
      <c r="B7" s="2" t="n">
        <v>650</v>
      </c>
      <c r="C7" s="3" t="n">
        <f aca="false">IF(B7&gt;0,MIN(MAX(B7*0.1,15),30)+B7,"")</f>
        <v>680</v>
      </c>
    </row>
    <row r="8" customFormat="false" ht="15" hidden="false" customHeight="false" outlineLevel="0" collapsed="false">
      <c r="A8" s="1" t="s">
        <v>7</v>
      </c>
      <c r="B8" s="2" t="n">
        <v>650</v>
      </c>
      <c r="C8" s="3" t="n">
        <f aca="false">IF(B8&gt;0,MIN(MAX(B8*0.1,15),30)+B8,"")</f>
        <v>680</v>
      </c>
    </row>
    <row r="9" customFormat="false" ht="15" hidden="false" customHeight="false" outlineLevel="0" collapsed="false">
      <c r="A9" s="1" t="s">
        <v>8</v>
      </c>
      <c r="B9" s="2" t="n">
        <v>650</v>
      </c>
      <c r="C9" s="3" t="n">
        <f aca="false">IF(B9&gt;0,MIN(MAX(B9*0.1,15),30)+B9,"")</f>
        <v>680</v>
      </c>
    </row>
    <row r="10" customFormat="false" ht="15" hidden="false" customHeight="false" outlineLevel="0" collapsed="false">
      <c r="A10" s="1" t="s">
        <v>9</v>
      </c>
      <c r="B10" s="2"/>
      <c r="C10" s="3" t="str">
        <f aca="false">IF(B10&gt;0,MIN(MAX(B10*0.1,15),30)+B10,"")</f>
        <v/>
      </c>
    </row>
    <row r="11" customFormat="false" ht="15" hidden="false" customHeight="false" outlineLevel="0" collapsed="false">
      <c r="A11" s="1" t="s">
        <v>10</v>
      </c>
      <c r="B11" s="2" t="n">
        <v>625</v>
      </c>
      <c r="C11" s="3" t="n">
        <f aca="false">IF(B11&gt;0,MIN(MAX(B11*0.1,15),30)+B11,"")</f>
        <v>655</v>
      </c>
    </row>
    <row r="12" customFormat="false" ht="15" hidden="false" customHeight="false" outlineLevel="0" collapsed="false">
      <c r="A12" s="1" t="s">
        <v>11</v>
      </c>
      <c r="B12" s="2"/>
      <c r="C12" s="3" t="str">
        <f aca="false">IF(B12&gt;0,MIN(MAX(B12*0.1,15),30)+B12,"")</f>
        <v/>
      </c>
    </row>
    <row r="13" customFormat="false" ht="15" hidden="false" customHeight="false" outlineLevel="0" collapsed="false">
      <c r="A13" s="1" t="s">
        <v>12</v>
      </c>
      <c r="B13" s="2" t="n">
        <v>625</v>
      </c>
      <c r="C13" s="3" t="n">
        <f aca="false">IF(B13&gt;0,MIN(MAX(B13*0.1,15),30)+B13,"")</f>
        <v>655</v>
      </c>
    </row>
    <row r="14" customFormat="false" ht="15" hidden="false" customHeight="false" outlineLevel="0" collapsed="false">
      <c r="A14" s="1" t="s">
        <v>10</v>
      </c>
      <c r="B14" s="2"/>
      <c r="C14" s="3" t="str">
        <f aca="false">IF(B14&gt;0,MIN(MAX(B14*0.1,15),30)+B14,"")</f>
        <v/>
      </c>
    </row>
    <row r="15" customFormat="false" ht="15" hidden="false" customHeight="false" outlineLevel="0" collapsed="false">
      <c r="A15" s="1" t="s">
        <v>13</v>
      </c>
      <c r="B15" s="2" t="n">
        <v>290</v>
      </c>
      <c r="C15" s="3" t="n">
        <f aca="false">IF(B15&gt;0,MIN(MAX(B15*0.1,15),30)+B15,"")</f>
        <v>319</v>
      </c>
    </row>
    <row r="16" customFormat="false" ht="15" hidden="false" customHeight="false" outlineLevel="0" collapsed="false">
      <c r="A16" s="1" t="s">
        <v>14</v>
      </c>
      <c r="B16" s="2"/>
      <c r="C16" s="3" t="str">
        <f aca="false">IF(B16&gt;0,MIN(MAX(B16*0.1,15),30)+B16,"")</f>
        <v/>
      </c>
    </row>
    <row r="17" customFormat="false" ht="15" hidden="false" customHeight="false" outlineLevel="0" collapsed="false">
      <c r="A17" s="1" t="s">
        <v>15</v>
      </c>
      <c r="B17" s="2"/>
      <c r="C17" s="3" t="str">
        <f aca="false">IF(B17&gt;0,MIN(MAX(B17*0.1,15),30)+B17,"")</f>
        <v/>
      </c>
    </row>
    <row r="18" customFormat="false" ht="15" hidden="false" customHeight="false" outlineLevel="0" collapsed="false">
      <c r="A18" s="1" t="s">
        <v>16</v>
      </c>
      <c r="B18" s="2" t="n">
        <v>230</v>
      </c>
      <c r="C18" s="3" t="n">
        <f aca="false">IF(B18&gt;0,MIN(MAX(B18*0.1,15),30)+B18,"")</f>
        <v>253</v>
      </c>
    </row>
    <row r="19" customFormat="false" ht="15" hidden="false" customHeight="false" outlineLevel="0" collapsed="false">
      <c r="A19" s="1" t="s">
        <v>17</v>
      </c>
      <c r="B19" s="2" t="n">
        <v>230</v>
      </c>
      <c r="C19" s="3" t="n">
        <f aca="false">IF(B19&gt;0,MIN(MAX(B19*0.1,15),30)+B19,"")</f>
        <v>253</v>
      </c>
    </row>
    <row r="20" customFormat="false" ht="15" hidden="false" customHeight="false" outlineLevel="0" collapsed="false">
      <c r="A20" s="1" t="s">
        <v>18</v>
      </c>
      <c r="B20" s="2" t="n">
        <v>230</v>
      </c>
      <c r="C20" s="3" t="n">
        <f aca="false">IF(B20&gt;0,MIN(MAX(B20*0.1,15),30)+B20,"")</f>
        <v>253</v>
      </c>
    </row>
    <row r="21" customFormat="false" ht="15" hidden="false" customHeight="false" outlineLevel="0" collapsed="false">
      <c r="A21" s="1" t="s">
        <v>19</v>
      </c>
      <c r="B21" s="2"/>
      <c r="C21" s="3" t="str">
        <f aca="false">IF(B21&gt;0,MIN(MAX(B21*0.1,15),30)+B21,"")</f>
        <v/>
      </c>
    </row>
    <row r="22" customFormat="false" ht="15" hidden="false" customHeight="false" outlineLevel="0" collapsed="false">
      <c r="A22" s="1" t="s">
        <v>20</v>
      </c>
      <c r="B22" s="2"/>
      <c r="C22" s="3" t="str">
        <f aca="false">IF(B22&gt;0,MIN(MAX(B22*0.1,15),30)+B22,"")</f>
        <v/>
      </c>
    </row>
    <row r="23" customFormat="false" ht="15" hidden="false" customHeight="false" outlineLevel="0" collapsed="false">
      <c r="A23" s="1" t="s">
        <v>21</v>
      </c>
      <c r="B23" s="2" t="n">
        <v>132</v>
      </c>
      <c r="C23" s="3" t="n">
        <f aca="false">IF(B23&gt;0,MIN(MAX(B23*0.1,15),30)+B23,"")</f>
        <v>147</v>
      </c>
    </row>
    <row r="24" customFormat="false" ht="15" hidden="false" customHeight="false" outlineLevel="0" collapsed="false">
      <c r="A24" s="1" t="s">
        <v>22</v>
      </c>
      <c r="B24" s="2"/>
      <c r="C24" s="3" t="str">
        <f aca="false">IF(B24&gt;0,MIN(MAX(B24*0.1,15),30)+B24,"")</f>
        <v/>
      </c>
    </row>
    <row r="25" customFormat="false" ht="15" hidden="false" customHeight="false" outlineLevel="0" collapsed="false">
      <c r="A25" s="1" t="s">
        <v>23</v>
      </c>
      <c r="B25" s="2" t="n">
        <v>230</v>
      </c>
      <c r="C25" s="3" t="n">
        <f aca="false">IF(B25&gt;0,MIN(MAX(B25*0.1,15),30)+B25,"")</f>
        <v>253</v>
      </c>
    </row>
    <row r="26" customFormat="false" ht="15" hidden="false" customHeight="false" outlineLevel="0" collapsed="false">
      <c r="A26" s="1" t="s">
        <v>24</v>
      </c>
      <c r="B26" s="2"/>
      <c r="C26" s="3" t="str">
        <f aca="false">IF(B26&gt;0,MIN(MAX(B26*0.1,15),30)+B26,"")</f>
        <v/>
      </c>
    </row>
    <row r="27" customFormat="false" ht="15" hidden="false" customHeight="false" outlineLevel="0" collapsed="false">
      <c r="A27" s="1" t="s">
        <v>25</v>
      </c>
      <c r="B27" s="2"/>
      <c r="C27" s="3" t="str">
        <f aca="false">IF(B27&gt;0,MIN(MAX(B27*0.1,15),30)+B27,"")</f>
        <v/>
      </c>
    </row>
    <row r="28" customFormat="false" ht="15" hidden="false" customHeight="false" outlineLevel="0" collapsed="false">
      <c r="A28" s="1" t="s">
        <v>26</v>
      </c>
      <c r="B28" s="2" t="n">
        <v>345</v>
      </c>
      <c r="C28" s="3" t="n">
        <f aca="false">IF(B28&gt;0,MIN(MAX(B28*0.1,15),30)+B28,"")</f>
        <v>375</v>
      </c>
    </row>
    <row r="29" customFormat="false" ht="15" hidden="false" customHeight="false" outlineLevel="0" collapsed="false">
      <c r="A29" s="1" t="s">
        <v>27</v>
      </c>
      <c r="B29" s="2" t="n">
        <v>319</v>
      </c>
      <c r="C29" s="3" t="n">
        <f aca="false">IF(B29&gt;0,MIN(MAX(B29*0.1,15),30)+B29,"")</f>
        <v>349</v>
      </c>
    </row>
    <row r="30" customFormat="false" ht="15" hidden="false" customHeight="false" outlineLevel="0" collapsed="false">
      <c r="A30" s="1" t="s">
        <v>28</v>
      </c>
      <c r="B30" s="2" t="n">
        <v>319</v>
      </c>
      <c r="C30" s="3" t="n">
        <f aca="false">IF(B30&gt;0,MIN(MAX(B30*0.1,15),30)+B30,"")</f>
        <v>349</v>
      </c>
    </row>
    <row r="31" customFormat="false" ht="15" hidden="false" customHeight="false" outlineLevel="0" collapsed="false">
      <c r="A31" s="1" t="s">
        <v>29</v>
      </c>
      <c r="B31" s="2"/>
      <c r="C31" s="3" t="str">
        <f aca="false">IF(B31&gt;0,MIN(MAX(B31*0.1,15),30)+B31,"")</f>
        <v/>
      </c>
    </row>
    <row r="32" customFormat="false" ht="15" hidden="false" customHeight="false" outlineLevel="0" collapsed="false">
      <c r="A32" s="1" t="s">
        <v>30</v>
      </c>
      <c r="B32" s="2"/>
      <c r="C32" s="3" t="str">
        <f aca="false">IF(B32&gt;0,MIN(MAX(B32*0.1,15),30)+B32,"")</f>
        <v/>
      </c>
    </row>
    <row r="33" customFormat="false" ht="15" hidden="false" customHeight="false" outlineLevel="0" collapsed="false">
      <c r="A33" s="1" t="s">
        <v>31</v>
      </c>
      <c r="B33" s="2" t="n">
        <v>319</v>
      </c>
      <c r="C33" s="3" t="n">
        <f aca="false">IF(B33&gt;0,MIN(MAX(B33*0.1,15),30)+B33,"")</f>
        <v>349</v>
      </c>
    </row>
    <row r="34" customFormat="false" ht="15" hidden="false" customHeight="false" outlineLevel="0" collapsed="false">
      <c r="A34" s="1" t="s">
        <v>32</v>
      </c>
      <c r="B34" s="2" t="n">
        <v>290</v>
      </c>
      <c r="C34" s="3" t="n">
        <f aca="false">IF(B34&gt;0,MIN(MAX(B34*0.1,15),30)+B34,"")</f>
        <v>319</v>
      </c>
    </row>
    <row r="35" customFormat="false" ht="15" hidden="false" customHeight="false" outlineLevel="0" collapsed="false">
      <c r="A35" s="1" t="s">
        <v>33</v>
      </c>
      <c r="B35" s="2" t="n">
        <v>290</v>
      </c>
      <c r="C35" s="3" t="n">
        <f aca="false">IF(B35&gt;0,MIN(MAX(B35*0.1,15),30)+B35,"")</f>
        <v>319</v>
      </c>
    </row>
    <row r="36" customFormat="false" ht="15" hidden="false" customHeight="false" outlineLevel="0" collapsed="false">
      <c r="A36" s="1" t="s">
        <v>34</v>
      </c>
      <c r="B36" s="2" t="n">
        <v>390</v>
      </c>
      <c r="C36" s="3" t="n">
        <f aca="false">IF(B36&gt;0,MIN(MAX(B36*0.1,15),30)+B36,"")</f>
        <v>420</v>
      </c>
    </row>
    <row r="37" customFormat="false" ht="15" hidden="false" customHeight="false" outlineLevel="0" collapsed="false">
      <c r="A37" s="1" t="s">
        <v>35</v>
      </c>
      <c r="B37" s="2" t="n">
        <v>390</v>
      </c>
      <c r="C37" s="3" t="n">
        <f aca="false">IF(B37&gt;0,MIN(MAX(B37*0.1,15),30)+B37,"")</f>
        <v>420</v>
      </c>
    </row>
    <row r="38" customFormat="false" ht="15" hidden="false" customHeight="false" outlineLevel="0" collapsed="false">
      <c r="A38" s="1" t="s">
        <v>36</v>
      </c>
      <c r="B38" s="2" t="n">
        <v>360</v>
      </c>
      <c r="C38" s="3" t="n">
        <f aca="false">IF(B38&gt;0,MIN(MAX(B38*0.1,15),30)+B38,"")</f>
        <v>390</v>
      </c>
    </row>
    <row r="39" customFormat="false" ht="15" hidden="false" customHeight="false" outlineLevel="0" collapsed="false">
      <c r="A39" s="1" t="s">
        <v>37</v>
      </c>
      <c r="B39" s="2" t="n">
        <v>360</v>
      </c>
      <c r="C39" s="3" t="n">
        <f aca="false">IF(B39&gt;0,MIN(MAX(B39*0.1,15),30)+B39,"")</f>
        <v>390</v>
      </c>
    </row>
    <row r="40" customFormat="false" ht="15" hidden="false" customHeight="false" outlineLevel="0" collapsed="false">
      <c r="A40" s="1" t="s">
        <v>38</v>
      </c>
      <c r="B40" s="2" t="n">
        <v>385</v>
      </c>
      <c r="C40" s="3" t="n">
        <f aca="false">IF(B40&gt;0,MIN(MAX(B40*0.1,15),30)+B40,"")</f>
        <v>415</v>
      </c>
    </row>
    <row r="41" customFormat="false" ht="15" hidden="false" customHeight="false" outlineLevel="0" collapsed="false">
      <c r="A41" s="1" t="s">
        <v>39</v>
      </c>
      <c r="B41" s="2" t="n">
        <v>455</v>
      </c>
      <c r="C41" s="3" t="n">
        <f aca="false">IF(B41&gt;0,MIN(MAX(B41*0.1,15),30)+B41,"")</f>
        <v>485</v>
      </c>
    </row>
    <row r="42" customFormat="false" ht="15" hidden="false" customHeight="false" outlineLevel="0" collapsed="false">
      <c r="A42" s="1" t="s">
        <v>40</v>
      </c>
      <c r="B42" s="2" t="n">
        <v>420</v>
      </c>
      <c r="C42" s="3" t="n">
        <f aca="false">IF(B42&gt;0,MIN(MAX(B42*0.1,15),30)+B42,"")</f>
        <v>450</v>
      </c>
    </row>
    <row r="43" customFormat="false" ht="15" hidden="false" customHeight="false" outlineLevel="0" collapsed="false">
      <c r="A43" s="1" t="s">
        <v>41</v>
      </c>
      <c r="B43" s="2" t="n">
        <v>275</v>
      </c>
      <c r="C43" s="3" t="n">
        <f aca="false">IF(B43&gt;0,MIN(MAX(B43*0.1,15),30)+B43,"")</f>
        <v>302.5</v>
      </c>
    </row>
    <row r="44" customFormat="false" ht="15" hidden="false" customHeight="false" outlineLevel="0" collapsed="false">
      <c r="A44" s="1" t="s">
        <v>42</v>
      </c>
      <c r="B44" s="2"/>
      <c r="C44" s="3" t="str">
        <f aca="false">IF(B44&gt;0,MIN(MAX(B44*0.1,15),30)+B44,"")</f>
        <v/>
      </c>
    </row>
    <row r="45" customFormat="false" ht="15" hidden="false" customHeight="false" outlineLevel="0" collapsed="false">
      <c r="A45" s="1" t="s">
        <v>43</v>
      </c>
      <c r="B45" s="2" t="n">
        <v>120</v>
      </c>
      <c r="C45" s="3" t="n">
        <f aca="false">IF(B45&gt;0,MIN(MAX(B45*0.1,15),30)+B45,"")</f>
        <v>135</v>
      </c>
    </row>
    <row r="46" customFormat="false" ht="15" hidden="false" customHeight="false" outlineLevel="0" collapsed="false">
      <c r="A46" s="1" t="s">
        <v>44</v>
      </c>
      <c r="B46" s="2" t="n">
        <v>120</v>
      </c>
      <c r="C46" s="3" t="n">
        <f aca="false">IF(B46&gt;0,MIN(MAX(B46*0.1,15),30)+B46,"")</f>
        <v>135</v>
      </c>
    </row>
    <row r="47" customFormat="false" ht="15" hidden="false" customHeight="false" outlineLevel="0" collapsed="false">
      <c r="A47" s="1" t="s">
        <v>45</v>
      </c>
      <c r="B47" s="2" t="n">
        <v>120</v>
      </c>
      <c r="C47" s="3" t="n">
        <f aca="false">IF(B47&gt;0,MIN(MAX(B47*0.1,15),30)+B47,"")</f>
        <v>135</v>
      </c>
    </row>
    <row r="48" customFormat="false" ht="15" hidden="false" customHeight="false" outlineLevel="0" collapsed="false">
      <c r="A48" s="1" t="s">
        <v>46</v>
      </c>
      <c r="B48" s="2" t="n">
        <v>120</v>
      </c>
      <c r="C48" s="3" t="n">
        <f aca="false">IF(B48&gt;0,MIN(MAX(B48*0.1,15),30)+B48,"")</f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15:29Z</dcterms:created>
  <dc:creator>Admin</dc:creator>
  <dc:description/>
  <dc:language>en-US</dc:language>
  <cp:lastModifiedBy>admin</cp:lastModifiedBy>
  <dcterms:modified xsi:type="dcterms:W3CDTF">2014-03-12T10:40:49Z</dcterms:modified>
  <cp:revision>0</cp:revision>
  <dc:subject/>
  <dc:title/>
</cp:coreProperties>
</file>