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март</t>
  </si>
  <si>
    <t xml:space="preserve">Приход</t>
  </si>
  <si>
    <t xml:space="preserve">Расход</t>
  </si>
  <si>
    <t xml:space="preserve">Списание</t>
  </si>
  <si>
    <t xml:space="preserve">Цены</t>
  </si>
  <si>
    <t xml:space="preserve">Выручка</t>
  </si>
  <si>
    <t xml:space="preserve">S</t>
  </si>
  <si>
    <t xml:space="preserve">Остаток</t>
  </si>
  <si>
    <t xml:space="preserve">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4.28"/>
    <col collapsed="false" customWidth="true" hidden="false" outlineLevel="0" max="27" min="27" style="0" width="4.7"/>
    <col collapsed="false" customWidth="true" hidden="false" outlineLevel="0" max="32" min="28" style="0" width="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 t="s">
        <v>5</v>
      </c>
      <c r="W1" s="2"/>
      <c r="X1" s="2"/>
      <c r="Y1" s="2"/>
      <c r="Z1" s="2"/>
      <c r="AA1" s="3" t="s">
        <v>6</v>
      </c>
      <c r="AB1" s="2" t="s">
        <v>7</v>
      </c>
      <c r="AC1" s="2"/>
      <c r="AD1" s="2"/>
      <c r="AE1" s="2"/>
      <c r="AF1" s="2"/>
    </row>
    <row r="2" customFormat="false" ht="15" hidden="false" customHeight="false" outlineLevel="0" collapsed="false">
      <c r="A2" s="1"/>
      <c r="B2" s="4" t="n">
        <v>60</v>
      </c>
      <c r="C2" s="4" t="n">
        <v>70</v>
      </c>
      <c r="D2" s="4" t="n">
        <v>80</v>
      </c>
      <c r="E2" s="4" t="n">
        <v>90</v>
      </c>
      <c r="F2" s="4" t="s">
        <v>8</v>
      </c>
      <c r="G2" s="4" t="n">
        <v>60</v>
      </c>
      <c r="H2" s="4" t="n">
        <v>70</v>
      </c>
      <c r="I2" s="4" t="n">
        <v>80</v>
      </c>
      <c r="J2" s="4" t="n">
        <v>90</v>
      </c>
      <c r="K2" s="4" t="s">
        <v>8</v>
      </c>
      <c r="L2" s="4" t="n">
        <v>60</v>
      </c>
      <c r="M2" s="4" t="n">
        <v>70</v>
      </c>
      <c r="N2" s="4" t="n">
        <v>80</v>
      </c>
      <c r="O2" s="4" t="n">
        <v>90</v>
      </c>
      <c r="P2" s="4" t="s">
        <v>8</v>
      </c>
      <c r="Q2" s="4" t="n">
        <v>60</v>
      </c>
      <c r="R2" s="4" t="n">
        <v>70</v>
      </c>
      <c r="S2" s="4" t="n">
        <v>80</v>
      </c>
      <c r="T2" s="4" t="n">
        <v>90</v>
      </c>
      <c r="U2" s="4" t="s">
        <v>8</v>
      </c>
      <c r="V2" s="4" t="n">
        <v>60</v>
      </c>
      <c r="W2" s="4" t="n">
        <v>70</v>
      </c>
      <c r="X2" s="4" t="n">
        <v>80</v>
      </c>
      <c r="Y2" s="4" t="n">
        <v>90</v>
      </c>
      <c r="Z2" s="4" t="s">
        <v>8</v>
      </c>
      <c r="AA2" s="4"/>
      <c r="AB2" s="4" t="n">
        <v>60</v>
      </c>
      <c r="AC2" s="4" t="n">
        <v>70</v>
      </c>
      <c r="AD2" s="4" t="n">
        <v>80</v>
      </c>
      <c r="AE2" s="4" t="n">
        <v>90</v>
      </c>
      <c r="AF2" s="4" t="s">
        <v>8</v>
      </c>
    </row>
    <row r="3" customFormat="false" ht="15" hidden="false" customHeight="false" outlineLevel="0" collapsed="false">
      <c r="A3" s="5" t="n">
        <v>1</v>
      </c>
      <c r="B3" s="6" t="n">
        <v>125</v>
      </c>
      <c r="C3" s="6" t="n">
        <v>125</v>
      </c>
      <c r="D3" s="6" t="n">
        <v>75</v>
      </c>
      <c r="E3" s="6" t="n">
        <v>125</v>
      </c>
      <c r="F3" s="6" t="n">
        <v>10</v>
      </c>
      <c r="G3" s="6" t="n">
        <v>15</v>
      </c>
      <c r="H3" s="6" t="n">
        <v>15</v>
      </c>
      <c r="I3" s="6" t="n">
        <v>17</v>
      </c>
      <c r="J3" s="6" t="n">
        <v>7</v>
      </c>
      <c r="K3" s="6" t="n">
        <v>1</v>
      </c>
      <c r="L3" s="6" t="n">
        <v>10</v>
      </c>
      <c r="M3" s="6"/>
      <c r="N3" s="6"/>
      <c r="O3" s="6"/>
      <c r="P3" s="6"/>
      <c r="Q3" s="6" t="n">
        <v>90</v>
      </c>
      <c r="R3" s="6" t="n">
        <v>100</v>
      </c>
      <c r="S3" s="6" t="n">
        <v>120</v>
      </c>
      <c r="T3" s="6" t="n">
        <v>150</v>
      </c>
      <c r="U3" s="6" t="n">
        <v>50</v>
      </c>
      <c r="V3" s="6" t="n">
        <f aca="false">G3*Q3</f>
        <v>1350</v>
      </c>
      <c r="W3" s="6" t="n">
        <f aca="false">H3*R3</f>
        <v>1500</v>
      </c>
      <c r="X3" s="6" t="n">
        <f aca="false">I3*S3</f>
        <v>2040</v>
      </c>
      <c r="Y3" s="6" t="n">
        <f aca="false">J3*T3</f>
        <v>1050</v>
      </c>
      <c r="Z3" s="6" t="n">
        <f aca="false">K3*U3</f>
        <v>50</v>
      </c>
      <c r="AA3" s="7" t="n">
        <f aca="false">V3+W3+X3+Y3+Z3</f>
        <v>5990</v>
      </c>
      <c r="AB3" s="6" t="n">
        <f aca="false">B3-G3-L3</f>
        <v>100</v>
      </c>
      <c r="AC3" s="6" t="n">
        <f aca="false">C3-H3-M3</f>
        <v>110</v>
      </c>
      <c r="AD3" s="6" t="n">
        <f aca="false">D3-I3-N3</f>
        <v>58</v>
      </c>
      <c r="AE3" s="6" t="n">
        <f aca="false">E3-J3-O3</f>
        <v>118</v>
      </c>
      <c r="AF3" s="6" t="n">
        <f aca="false">F3-K3-P3</f>
        <v>9</v>
      </c>
    </row>
    <row r="4" customFormat="false" ht="15" hidden="false" customHeight="fals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n">
        <f aca="false">G4*Q4</f>
        <v>0</v>
      </c>
      <c r="W4" s="6" t="n">
        <f aca="false">H4*R4</f>
        <v>0</v>
      </c>
      <c r="X4" s="6" t="n">
        <f aca="false">I4*S4</f>
        <v>0</v>
      </c>
      <c r="Y4" s="6" t="n">
        <f aca="false">J4*T4</f>
        <v>0</v>
      </c>
      <c r="Z4" s="6" t="n">
        <f aca="false">K4*U4</f>
        <v>0</v>
      </c>
      <c r="AA4" s="7" t="n">
        <f aca="false">V4+W4+X4+Y4+Z4</f>
        <v>0</v>
      </c>
      <c r="AB4" s="6" t="n">
        <f aca="false">B4-G4-L4</f>
        <v>0</v>
      </c>
      <c r="AC4" s="6" t="n">
        <f aca="false">C4-H4-M4</f>
        <v>0</v>
      </c>
      <c r="AD4" s="6" t="n">
        <f aca="false">D4-I4-N4</f>
        <v>0</v>
      </c>
      <c r="AE4" s="6" t="n">
        <f aca="false">E4-J4-O4</f>
        <v>0</v>
      </c>
      <c r="AF4" s="6" t="n">
        <f aca="false">F4-K4-P4</f>
        <v>0</v>
      </c>
    </row>
    <row r="5" customFormat="false" ht="15" hidden="false" customHeight="fals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f aca="false">G5*Q5</f>
        <v>0</v>
      </c>
      <c r="W5" s="6" t="n">
        <f aca="false">H5*R5</f>
        <v>0</v>
      </c>
      <c r="X5" s="6" t="n">
        <f aca="false">I5*S5</f>
        <v>0</v>
      </c>
      <c r="Y5" s="6" t="n">
        <f aca="false">J5*T5</f>
        <v>0</v>
      </c>
      <c r="Z5" s="6" t="n">
        <f aca="false">K5*U5</f>
        <v>0</v>
      </c>
      <c r="AA5" s="7" t="n">
        <f aca="false">V5+W5+X5+Y5+Z5</f>
        <v>0</v>
      </c>
      <c r="AB5" s="6" t="n">
        <f aca="false">B5-G5-L5</f>
        <v>0</v>
      </c>
      <c r="AC5" s="6" t="n">
        <f aca="false">C5-H5-M5</f>
        <v>0</v>
      </c>
      <c r="AD5" s="6" t="n">
        <f aca="false">D5-I5-N5</f>
        <v>0</v>
      </c>
      <c r="AE5" s="6" t="n">
        <f aca="false">E5-J5-O5</f>
        <v>0</v>
      </c>
      <c r="AF5" s="6" t="n">
        <f aca="false">F5-K5-P5</f>
        <v>0</v>
      </c>
    </row>
    <row r="6" customFormat="false" ht="15" hidden="false" customHeight="fals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f aca="false">G6*Q6</f>
        <v>0</v>
      </c>
      <c r="W6" s="6" t="n">
        <f aca="false">H6*R6</f>
        <v>0</v>
      </c>
      <c r="X6" s="6" t="n">
        <f aca="false">I6*S6</f>
        <v>0</v>
      </c>
      <c r="Y6" s="6" t="n">
        <f aca="false">J6*T6</f>
        <v>0</v>
      </c>
      <c r="Z6" s="6" t="n">
        <f aca="false">K6*U6</f>
        <v>0</v>
      </c>
      <c r="AA6" s="7" t="n">
        <f aca="false">V6+W6+X6+Y6+Z6</f>
        <v>0</v>
      </c>
      <c r="AB6" s="6" t="n">
        <f aca="false">B6-G6-L6</f>
        <v>0</v>
      </c>
      <c r="AC6" s="6" t="n">
        <f aca="false">C6-H6-M6</f>
        <v>0</v>
      </c>
      <c r="AD6" s="6" t="n">
        <f aca="false">D6-I6-N6</f>
        <v>0</v>
      </c>
      <c r="AE6" s="6" t="n">
        <f aca="false">E6-J6-O6</f>
        <v>0</v>
      </c>
      <c r="AF6" s="6" t="n">
        <f aca="false">F6-K6-P6</f>
        <v>0</v>
      </c>
    </row>
    <row r="7" customFormat="false" ht="15" hidden="false" customHeight="fals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f aca="false">G7*Q7</f>
        <v>0</v>
      </c>
      <c r="W7" s="6" t="n">
        <f aca="false">H7*R7</f>
        <v>0</v>
      </c>
      <c r="X7" s="6" t="n">
        <f aca="false">I7*S7</f>
        <v>0</v>
      </c>
      <c r="Y7" s="6" t="n">
        <f aca="false">J7*T7</f>
        <v>0</v>
      </c>
      <c r="Z7" s="6" t="n">
        <f aca="false">K7*U7</f>
        <v>0</v>
      </c>
      <c r="AA7" s="7" t="n">
        <f aca="false">V7+W7+X7+Y7+Z7</f>
        <v>0</v>
      </c>
      <c r="AB7" s="6" t="n">
        <f aca="false">B7-G7-L7</f>
        <v>0</v>
      </c>
      <c r="AC7" s="6" t="n">
        <f aca="false">C7-H7-M7</f>
        <v>0</v>
      </c>
      <c r="AD7" s="6" t="n">
        <f aca="false">D7-I7-N7</f>
        <v>0</v>
      </c>
      <c r="AE7" s="6" t="n">
        <f aca="false">E7-J7-O7</f>
        <v>0</v>
      </c>
      <c r="AF7" s="6" t="n">
        <f aca="false">F7-K7-P7</f>
        <v>0</v>
      </c>
    </row>
    <row r="8" customFormat="false" ht="15" hidden="false" customHeight="fals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f aca="false">G8*Q8</f>
        <v>0</v>
      </c>
      <c r="W8" s="6" t="n">
        <f aca="false">H8*R8</f>
        <v>0</v>
      </c>
      <c r="X8" s="6" t="n">
        <f aca="false">I8*S8</f>
        <v>0</v>
      </c>
      <c r="Y8" s="6" t="n">
        <f aca="false">J8*T8</f>
        <v>0</v>
      </c>
      <c r="Z8" s="6" t="n">
        <f aca="false">K8*U8</f>
        <v>0</v>
      </c>
      <c r="AA8" s="7" t="n">
        <f aca="false">V8+W8+X8+Y8+Z8</f>
        <v>0</v>
      </c>
      <c r="AB8" s="6" t="n">
        <f aca="false">B8-G8-L8</f>
        <v>0</v>
      </c>
      <c r="AC8" s="6" t="n">
        <f aca="false">C8-H8-M8</f>
        <v>0</v>
      </c>
      <c r="AD8" s="6" t="n">
        <f aca="false">D8-I8-N8</f>
        <v>0</v>
      </c>
      <c r="AE8" s="6" t="n">
        <f aca="false">E8-J8-O8</f>
        <v>0</v>
      </c>
      <c r="AF8" s="6" t="n">
        <f aca="false">F8-K8-P8</f>
        <v>0</v>
      </c>
    </row>
    <row r="9" customFormat="false" ht="15" hidden="false" customHeight="fals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f aca="false">G9*Q9</f>
        <v>0</v>
      </c>
      <c r="W9" s="6" t="n">
        <f aca="false">H9*R9</f>
        <v>0</v>
      </c>
      <c r="X9" s="6" t="n">
        <f aca="false">I9*S9</f>
        <v>0</v>
      </c>
      <c r="Y9" s="6" t="n">
        <f aca="false">J9*T9</f>
        <v>0</v>
      </c>
      <c r="Z9" s="6" t="n">
        <f aca="false">K9*U9</f>
        <v>0</v>
      </c>
      <c r="AA9" s="7" t="n">
        <f aca="false">V9+W9+X9+Y9+Z9</f>
        <v>0</v>
      </c>
      <c r="AB9" s="6" t="n">
        <f aca="false">B9-G9-L9</f>
        <v>0</v>
      </c>
      <c r="AC9" s="6" t="n">
        <f aca="false">C9-H9-M9</f>
        <v>0</v>
      </c>
      <c r="AD9" s="6" t="n">
        <f aca="false">D9-I9-N9</f>
        <v>0</v>
      </c>
      <c r="AE9" s="6" t="n">
        <f aca="false">E9-J9-O9</f>
        <v>0</v>
      </c>
      <c r="AF9" s="6" t="n">
        <f aca="false">F9-K9-P9</f>
        <v>0</v>
      </c>
    </row>
    <row r="10" customFormat="false" ht="15" hidden="false" customHeight="fals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f aca="false">G10*Q10</f>
        <v>0</v>
      </c>
      <c r="W10" s="6" t="n">
        <f aca="false">H10*R10</f>
        <v>0</v>
      </c>
      <c r="X10" s="6" t="n">
        <f aca="false">I10*S10</f>
        <v>0</v>
      </c>
      <c r="Y10" s="6" t="n">
        <f aca="false">J10*T10</f>
        <v>0</v>
      </c>
      <c r="Z10" s="6" t="n">
        <f aca="false">K10*U10</f>
        <v>0</v>
      </c>
      <c r="AA10" s="7" t="n">
        <f aca="false">V10+W10+X10+Y10+Z10</f>
        <v>0</v>
      </c>
      <c r="AB10" s="6" t="n">
        <f aca="false">B10-G10-L10</f>
        <v>0</v>
      </c>
      <c r="AC10" s="6" t="n">
        <f aca="false">C10-H10-M10</f>
        <v>0</v>
      </c>
      <c r="AD10" s="6" t="n">
        <f aca="false">D10-I10-N10</f>
        <v>0</v>
      </c>
      <c r="AE10" s="6" t="n">
        <f aca="false">E10-J10-O10</f>
        <v>0</v>
      </c>
      <c r="AF10" s="6" t="n">
        <f aca="false">F10-K10-P10</f>
        <v>0</v>
      </c>
    </row>
    <row r="11" customFormat="false" ht="15" hidden="false" customHeight="fals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 t="n">
        <f aca="false">G11*Q11</f>
        <v>0</v>
      </c>
      <c r="W11" s="6" t="n">
        <f aca="false">H11*R11</f>
        <v>0</v>
      </c>
      <c r="X11" s="6" t="n">
        <f aca="false">I11*S11</f>
        <v>0</v>
      </c>
      <c r="Y11" s="6" t="n">
        <f aca="false">J11*T11</f>
        <v>0</v>
      </c>
      <c r="Z11" s="6" t="n">
        <f aca="false">K11*U11</f>
        <v>0</v>
      </c>
      <c r="AA11" s="7" t="n">
        <f aca="false">V11+W11+X11+Y11+Z11</f>
        <v>0</v>
      </c>
      <c r="AB11" s="6" t="n">
        <f aca="false">B11-G11-L11</f>
        <v>0</v>
      </c>
      <c r="AC11" s="6" t="n">
        <f aca="false">C11-H11-M11</f>
        <v>0</v>
      </c>
      <c r="AD11" s="6" t="n">
        <f aca="false">D11-I11-N11</f>
        <v>0</v>
      </c>
      <c r="AE11" s="6" t="n">
        <f aca="false">E11-J11-O11</f>
        <v>0</v>
      </c>
      <c r="AF11" s="6" t="n">
        <f aca="false">F11-K11-P11</f>
        <v>0</v>
      </c>
    </row>
    <row r="12" customFormat="false" ht="1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f aca="false">G12*Q12</f>
        <v>0</v>
      </c>
      <c r="W12" s="6" t="n">
        <f aca="false">H12*R12</f>
        <v>0</v>
      </c>
      <c r="X12" s="6" t="n">
        <f aca="false">I12*S12</f>
        <v>0</v>
      </c>
      <c r="Y12" s="6" t="n">
        <f aca="false">J12*T12</f>
        <v>0</v>
      </c>
      <c r="Z12" s="6" t="n">
        <f aca="false">K12*U12</f>
        <v>0</v>
      </c>
      <c r="AA12" s="7" t="n">
        <f aca="false">V12+W12+X12+Y12+Z12</f>
        <v>0</v>
      </c>
      <c r="AB12" s="6" t="n">
        <f aca="false">B12-G12-L12</f>
        <v>0</v>
      </c>
      <c r="AC12" s="6" t="n">
        <f aca="false">C12-H12-M12</f>
        <v>0</v>
      </c>
      <c r="AD12" s="6" t="n">
        <f aca="false">D12-I12-N12</f>
        <v>0</v>
      </c>
      <c r="AE12" s="6" t="n">
        <f aca="false">E12-J12-O12</f>
        <v>0</v>
      </c>
      <c r="AF12" s="6" t="n">
        <f aca="false">F12-K12-P12</f>
        <v>0</v>
      </c>
    </row>
    <row r="13" customFormat="false" ht="1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 t="n">
        <f aca="false">G13*Q13</f>
        <v>0</v>
      </c>
      <c r="W13" s="6" t="n">
        <f aca="false">H13*R13</f>
        <v>0</v>
      </c>
      <c r="X13" s="6" t="n">
        <f aca="false">I13*S13</f>
        <v>0</v>
      </c>
      <c r="Y13" s="6" t="n">
        <f aca="false">J13*T13</f>
        <v>0</v>
      </c>
      <c r="Z13" s="6" t="n">
        <f aca="false">K13*U13</f>
        <v>0</v>
      </c>
      <c r="AA13" s="7" t="n">
        <f aca="false">V13+W13+X13+Y13+Z13</f>
        <v>0</v>
      </c>
      <c r="AB13" s="6" t="n">
        <f aca="false">B13-G13-L13</f>
        <v>0</v>
      </c>
      <c r="AC13" s="6" t="n">
        <f aca="false">C13-H13-M13</f>
        <v>0</v>
      </c>
      <c r="AD13" s="6" t="n">
        <f aca="false">D13-I13-N13</f>
        <v>0</v>
      </c>
      <c r="AE13" s="6" t="n">
        <f aca="false">E13-J13-O13</f>
        <v>0</v>
      </c>
      <c r="AF13" s="6" t="n">
        <f aca="false">F13-K13-P13</f>
        <v>0</v>
      </c>
    </row>
    <row r="14" customFormat="false" ht="1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f aca="false">G14*Q14</f>
        <v>0</v>
      </c>
      <c r="W14" s="6" t="n">
        <f aca="false">H14*R14</f>
        <v>0</v>
      </c>
      <c r="X14" s="6" t="n">
        <f aca="false">I14*S14</f>
        <v>0</v>
      </c>
      <c r="Y14" s="6" t="n">
        <f aca="false">J14*T14</f>
        <v>0</v>
      </c>
      <c r="Z14" s="6" t="n">
        <f aca="false">K14*U14</f>
        <v>0</v>
      </c>
      <c r="AA14" s="7" t="n">
        <f aca="false">V14+W14+X14+Y14+Z14</f>
        <v>0</v>
      </c>
      <c r="AB14" s="6" t="n">
        <f aca="false">B14-G14-L14</f>
        <v>0</v>
      </c>
      <c r="AC14" s="6" t="n">
        <f aca="false">C14-H14-M14</f>
        <v>0</v>
      </c>
      <c r="AD14" s="6" t="n">
        <f aca="false">D14-I14-N14</f>
        <v>0</v>
      </c>
      <c r="AE14" s="6" t="n">
        <f aca="false">E14-J14-O14</f>
        <v>0</v>
      </c>
      <c r="AF14" s="6" t="n">
        <f aca="false">F14-K14-P14</f>
        <v>0</v>
      </c>
    </row>
    <row r="15" customFormat="false" ht="1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n">
        <f aca="false">G15*Q15</f>
        <v>0</v>
      </c>
      <c r="W15" s="6" t="n">
        <f aca="false">H15*R15</f>
        <v>0</v>
      </c>
      <c r="X15" s="6" t="n">
        <f aca="false">I15*S15</f>
        <v>0</v>
      </c>
      <c r="Y15" s="6" t="n">
        <f aca="false">J15*T15</f>
        <v>0</v>
      </c>
      <c r="Z15" s="6" t="n">
        <f aca="false">K15*U15</f>
        <v>0</v>
      </c>
      <c r="AA15" s="7" t="n">
        <f aca="false">V15+W15+X15+Y15+Z15</f>
        <v>0</v>
      </c>
      <c r="AB15" s="6" t="n">
        <f aca="false">B15-G15-L15</f>
        <v>0</v>
      </c>
      <c r="AC15" s="6" t="n">
        <f aca="false">C15-H15-M15</f>
        <v>0</v>
      </c>
      <c r="AD15" s="6" t="n">
        <f aca="false">D15-I15-N15</f>
        <v>0</v>
      </c>
      <c r="AE15" s="6" t="n">
        <f aca="false">E15-J15-O15</f>
        <v>0</v>
      </c>
      <c r="AF15" s="6" t="n">
        <f aca="false">F15-K15-P15</f>
        <v>0</v>
      </c>
    </row>
    <row r="16" customFormat="false" ht="1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f aca="false">G16*Q16</f>
        <v>0</v>
      </c>
      <c r="W16" s="6" t="n">
        <f aca="false">H16*R16</f>
        <v>0</v>
      </c>
      <c r="X16" s="6" t="n">
        <f aca="false">I16*S16</f>
        <v>0</v>
      </c>
      <c r="Y16" s="6" t="n">
        <f aca="false">J16*T16</f>
        <v>0</v>
      </c>
      <c r="Z16" s="6" t="n">
        <f aca="false">K16*U16</f>
        <v>0</v>
      </c>
      <c r="AA16" s="7" t="n">
        <f aca="false">V16+W16+X16+Y16+Z16</f>
        <v>0</v>
      </c>
      <c r="AB16" s="6" t="n">
        <f aca="false">B16-G16-L16</f>
        <v>0</v>
      </c>
      <c r="AC16" s="6" t="n">
        <f aca="false">C16-H16-M16</f>
        <v>0</v>
      </c>
      <c r="AD16" s="6" t="n">
        <f aca="false">D16-I16-N16</f>
        <v>0</v>
      </c>
      <c r="AE16" s="6" t="n">
        <f aca="false">E16-J16-O16</f>
        <v>0</v>
      </c>
      <c r="AF16" s="6" t="n">
        <f aca="false">F16-K16-P16</f>
        <v>0</v>
      </c>
    </row>
    <row r="17" customFormat="false" ht="1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n">
        <f aca="false">G17*Q17</f>
        <v>0</v>
      </c>
      <c r="W17" s="6" t="n">
        <f aca="false">H17*R17</f>
        <v>0</v>
      </c>
      <c r="X17" s="6" t="n">
        <f aca="false">I17*S17</f>
        <v>0</v>
      </c>
      <c r="Y17" s="6" t="n">
        <f aca="false">J17*T17</f>
        <v>0</v>
      </c>
      <c r="Z17" s="6" t="n">
        <f aca="false">K17*U17</f>
        <v>0</v>
      </c>
      <c r="AA17" s="7" t="n">
        <f aca="false">V17+W17+X17+Y17+Z17</f>
        <v>0</v>
      </c>
      <c r="AB17" s="6" t="n">
        <f aca="false">B17-G17-L17</f>
        <v>0</v>
      </c>
      <c r="AC17" s="6" t="n">
        <f aca="false">C17-H17-M17</f>
        <v>0</v>
      </c>
      <c r="AD17" s="6" t="n">
        <f aca="false">D17-I17-N17</f>
        <v>0</v>
      </c>
      <c r="AE17" s="6" t="n">
        <f aca="false">E17-J17-O17</f>
        <v>0</v>
      </c>
      <c r="AF17" s="6" t="n">
        <f aca="false">F17-K17-P17</f>
        <v>0</v>
      </c>
    </row>
    <row r="18" customFormat="false" ht="15" hidden="false" customHeight="fals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G18*Q18</f>
        <v>0</v>
      </c>
      <c r="W18" s="6" t="n">
        <f aca="false">H18*R18</f>
        <v>0</v>
      </c>
      <c r="X18" s="6" t="n">
        <f aca="false">I18*S18</f>
        <v>0</v>
      </c>
      <c r="Y18" s="6" t="n">
        <f aca="false">J18*T18</f>
        <v>0</v>
      </c>
      <c r="Z18" s="6" t="n">
        <f aca="false">K18*U18</f>
        <v>0</v>
      </c>
      <c r="AA18" s="7" t="n">
        <f aca="false">V18+W18+X18+Y18+Z18</f>
        <v>0</v>
      </c>
      <c r="AB18" s="6" t="n">
        <f aca="false">B18-G18-L18</f>
        <v>0</v>
      </c>
      <c r="AC18" s="6" t="n">
        <f aca="false">C18-H18-M18</f>
        <v>0</v>
      </c>
      <c r="AD18" s="6" t="n">
        <f aca="false">D18-I18-N18</f>
        <v>0</v>
      </c>
      <c r="AE18" s="6" t="n">
        <f aca="false">E18-J18-O18</f>
        <v>0</v>
      </c>
      <c r="AF18" s="6" t="n">
        <f aca="false">F18-K18-P18</f>
        <v>0</v>
      </c>
    </row>
    <row r="19" customFormat="false" ht="15" hidden="false" customHeight="fals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f aca="false">G19*Q19</f>
        <v>0</v>
      </c>
      <c r="W19" s="6" t="n">
        <f aca="false">H19*R19</f>
        <v>0</v>
      </c>
      <c r="X19" s="6" t="n">
        <f aca="false">I19*S19</f>
        <v>0</v>
      </c>
      <c r="Y19" s="6" t="n">
        <f aca="false">J19*T19</f>
        <v>0</v>
      </c>
      <c r="Z19" s="6" t="n">
        <f aca="false">K19*U19</f>
        <v>0</v>
      </c>
      <c r="AA19" s="7" t="n">
        <f aca="false">V19+W19+X19+Y19+Z19</f>
        <v>0</v>
      </c>
      <c r="AB19" s="6" t="n">
        <f aca="false">B19-G19-L19</f>
        <v>0</v>
      </c>
      <c r="AC19" s="6" t="n">
        <f aca="false">C19-H19-M19</f>
        <v>0</v>
      </c>
      <c r="AD19" s="6" t="n">
        <f aca="false">D19-I19-N19</f>
        <v>0</v>
      </c>
      <c r="AE19" s="6" t="n">
        <f aca="false">E19-J19-O19</f>
        <v>0</v>
      </c>
      <c r="AF19" s="6" t="n">
        <f aca="false">F19-K19-P19</f>
        <v>0</v>
      </c>
    </row>
    <row r="20" customFormat="false" ht="15" hidden="false" customHeight="fals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f aca="false">G20*Q20</f>
        <v>0</v>
      </c>
      <c r="W20" s="6" t="n">
        <f aca="false">H20*R20</f>
        <v>0</v>
      </c>
      <c r="X20" s="6" t="n">
        <f aca="false">I20*S20</f>
        <v>0</v>
      </c>
      <c r="Y20" s="6" t="n">
        <f aca="false">J20*T20</f>
        <v>0</v>
      </c>
      <c r="Z20" s="6" t="n">
        <f aca="false">K20*U20</f>
        <v>0</v>
      </c>
      <c r="AA20" s="7" t="n">
        <f aca="false">V20+W20+X20+Y20+Z20</f>
        <v>0</v>
      </c>
      <c r="AB20" s="6" t="n">
        <f aca="false">B20-G20-L20</f>
        <v>0</v>
      </c>
      <c r="AC20" s="6" t="n">
        <f aca="false">C20-H20-M20</f>
        <v>0</v>
      </c>
      <c r="AD20" s="6" t="n">
        <f aca="false">D20-I20-N20</f>
        <v>0</v>
      </c>
      <c r="AE20" s="6" t="n">
        <f aca="false">E20-J20-O20</f>
        <v>0</v>
      </c>
      <c r="AF20" s="6" t="n">
        <f aca="false">F20-K20-P20</f>
        <v>0</v>
      </c>
    </row>
    <row r="21" customFormat="false" ht="15" hidden="false" customHeight="fals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f aca="false">G21*Q21</f>
        <v>0</v>
      </c>
      <c r="W21" s="6" t="n">
        <f aca="false">H21*R21</f>
        <v>0</v>
      </c>
      <c r="X21" s="6" t="n">
        <f aca="false">I21*S21</f>
        <v>0</v>
      </c>
      <c r="Y21" s="6" t="n">
        <f aca="false">J21*T21</f>
        <v>0</v>
      </c>
      <c r="Z21" s="6" t="n">
        <f aca="false">K21*U21</f>
        <v>0</v>
      </c>
      <c r="AA21" s="7" t="n">
        <f aca="false">V21+W21+X21+Y21+Z21</f>
        <v>0</v>
      </c>
      <c r="AB21" s="6" t="n">
        <f aca="false">B21-G21-L21</f>
        <v>0</v>
      </c>
      <c r="AC21" s="6" t="n">
        <f aca="false">C21-H21-M21</f>
        <v>0</v>
      </c>
      <c r="AD21" s="6" t="n">
        <f aca="false">D21-I21-N21</f>
        <v>0</v>
      </c>
      <c r="AE21" s="6" t="n">
        <f aca="false">E21-J21-O21</f>
        <v>0</v>
      </c>
      <c r="AF21" s="6" t="n">
        <f aca="false">F21-K21-P21</f>
        <v>0</v>
      </c>
    </row>
    <row r="22" customFormat="false" ht="15" hidden="false" customHeight="fals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f aca="false">G22*Q22</f>
        <v>0</v>
      </c>
      <c r="W22" s="6" t="n">
        <f aca="false">H22*R22</f>
        <v>0</v>
      </c>
      <c r="X22" s="6" t="n">
        <f aca="false">I22*S22</f>
        <v>0</v>
      </c>
      <c r="Y22" s="6" t="n">
        <f aca="false">J22*T22</f>
        <v>0</v>
      </c>
      <c r="Z22" s="6" t="n">
        <f aca="false">K22*U22</f>
        <v>0</v>
      </c>
      <c r="AA22" s="7" t="n">
        <f aca="false">V22+W22+X22+Y22+Z22</f>
        <v>0</v>
      </c>
      <c r="AB22" s="6" t="n">
        <f aca="false">B22-G22-L22</f>
        <v>0</v>
      </c>
      <c r="AC22" s="6" t="n">
        <f aca="false">C22-H22-M22</f>
        <v>0</v>
      </c>
      <c r="AD22" s="6" t="n">
        <f aca="false">D22-I22-N22</f>
        <v>0</v>
      </c>
      <c r="AE22" s="6" t="n">
        <f aca="false">E22-J22-O22</f>
        <v>0</v>
      </c>
      <c r="AF22" s="6" t="n">
        <f aca="false">F22-K22-P22</f>
        <v>0</v>
      </c>
    </row>
    <row r="23" customFormat="false" ht="15" hidden="false" customHeight="fals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f aca="false">G23*Q23</f>
        <v>0</v>
      </c>
      <c r="W23" s="6" t="n">
        <f aca="false">H23*R23</f>
        <v>0</v>
      </c>
      <c r="X23" s="6" t="n">
        <f aca="false">I23*S23</f>
        <v>0</v>
      </c>
      <c r="Y23" s="6" t="n">
        <f aca="false">J23*T23</f>
        <v>0</v>
      </c>
      <c r="Z23" s="6" t="n">
        <f aca="false">K23*U23</f>
        <v>0</v>
      </c>
      <c r="AA23" s="7" t="n">
        <f aca="false">V23+W23+X23+Y23+Z23</f>
        <v>0</v>
      </c>
      <c r="AB23" s="6" t="n">
        <f aca="false">B23-G23-L23</f>
        <v>0</v>
      </c>
      <c r="AC23" s="6" t="n">
        <f aca="false">C23-H23-M23</f>
        <v>0</v>
      </c>
      <c r="AD23" s="6" t="n">
        <f aca="false">D23-I23-N23</f>
        <v>0</v>
      </c>
      <c r="AE23" s="6" t="n">
        <f aca="false">E23-J23-O23</f>
        <v>0</v>
      </c>
      <c r="AF23" s="6" t="n">
        <f aca="false">F23-K23-P23</f>
        <v>0</v>
      </c>
    </row>
    <row r="24" customFormat="false" ht="15" hidden="false" customHeight="fals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f aca="false">G24*Q24</f>
        <v>0</v>
      </c>
      <c r="W24" s="6" t="n">
        <f aca="false">H24*R24</f>
        <v>0</v>
      </c>
      <c r="X24" s="6" t="n">
        <f aca="false">I24*S24</f>
        <v>0</v>
      </c>
      <c r="Y24" s="6" t="n">
        <f aca="false">J24*T24</f>
        <v>0</v>
      </c>
      <c r="Z24" s="6" t="n">
        <f aca="false">K24*U24</f>
        <v>0</v>
      </c>
      <c r="AA24" s="7" t="n">
        <f aca="false">V24+W24+X24+Y24+Z24</f>
        <v>0</v>
      </c>
      <c r="AB24" s="6" t="n">
        <f aca="false">B24-G24-L24</f>
        <v>0</v>
      </c>
      <c r="AC24" s="6" t="n">
        <f aca="false">C24-H24-M24</f>
        <v>0</v>
      </c>
      <c r="AD24" s="6" t="n">
        <f aca="false">D24-I24-N24</f>
        <v>0</v>
      </c>
      <c r="AE24" s="6" t="n">
        <f aca="false">E24-J24-O24</f>
        <v>0</v>
      </c>
      <c r="AF24" s="6" t="n">
        <f aca="false">F24-K24-P24</f>
        <v>0</v>
      </c>
    </row>
    <row r="25" customFormat="false" ht="15" hidden="false" customHeight="fals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n">
        <f aca="false">G25*Q25</f>
        <v>0</v>
      </c>
      <c r="W25" s="6" t="n">
        <f aca="false">H25*R25</f>
        <v>0</v>
      </c>
      <c r="X25" s="6" t="n">
        <f aca="false">I25*S25</f>
        <v>0</v>
      </c>
      <c r="Y25" s="6" t="n">
        <f aca="false">J25*T25</f>
        <v>0</v>
      </c>
      <c r="Z25" s="6" t="n">
        <f aca="false">K25*U25</f>
        <v>0</v>
      </c>
      <c r="AA25" s="7" t="n">
        <f aca="false">V25+W25+X25+Y25+Z25</f>
        <v>0</v>
      </c>
      <c r="AB25" s="6" t="n">
        <f aca="false">B25-G25-L25</f>
        <v>0</v>
      </c>
      <c r="AC25" s="6" t="n">
        <f aca="false">C25-H25-M25</f>
        <v>0</v>
      </c>
      <c r="AD25" s="6" t="n">
        <f aca="false">D25-I25-N25</f>
        <v>0</v>
      </c>
      <c r="AE25" s="6" t="n">
        <f aca="false">E25-J25-O25</f>
        <v>0</v>
      </c>
      <c r="AF25" s="6" t="n">
        <f aca="false">F25-K25-P25</f>
        <v>0</v>
      </c>
    </row>
    <row r="26" customFormat="false" ht="15" hidden="false" customHeight="fals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n">
        <f aca="false">G26*Q26</f>
        <v>0</v>
      </c>
      <c r="W26" s="6" t="n">
        <f aca="false">H26*R26</f>
        <v>0</v>
      </c>
      <c r="X26" s="6" t="n">
        <f aca="false">I26*S26</f>
        <v>0</v>
      </c>
      <c r="Y26" s="6" t="n">
        <f aca="false">J26*T26</f>
        <v>0</v>
      </c>
      <c r="Z26" s="6" t="n">
        <f aca="false">K26*U26</f>
        <v>0</v>
      </c>
      <c r="AA26" s="7" t="n">
        <f aca="false">V26+W26+X26+Y26+Z26</f>
        <v>0</v>
      </c>
      <c r="AB26" s="6" t="n">
        <f aca="false">B26-G26-L26</f>
        <v>0</v>
      </c>
      <c r="AC26" s="6" t="n">
        <f aca="false">C26-H26-M26</f>
        <v>0</v>
      </c>
      <c r="AD26" s="6" t="n">
        <f aca="false">D26-I26-N26</f>
        <v>0</v>
      </c>
      <c r="AE26" s="6" t="n">
        <f aca="false">E26-J26-O26</f>
        <v>0</v>
      </c>
      <c r="AF26" s="6" t="n">
        <f aca="false">F26-K26-P26</f>
        <v>0</v>
      </c>
    </row>
    <row r="27" customFormat="false" ht="15" hidden="false" customHeight="fals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n">
        <f aca="false">G27*Q27</f>
        <v>0</v>
      </c>
      <c r="W27" s="6" t="n">
        <f aca="false">H27*R27</f>
        <v>0</v>
      </c>
      <c r="X27" s="6" t="n">
        <f aca="false">I27*S27</f>
        <v>0</v>
      </c>
      <c r="Y27" s="6" t="n">
        <f aca="false">J27*T27</f>
        <v>0</v>
      </c>
      <c r="Z27" s="6" t="n">
        <f aca="false">K27*U27</f>
        <v>0</v>
      </c>
      <c r="AA27" s="7" t="n">
        <f aca="false">V27+W27+X27+Y27+Z27</f>
        <v>0</v>
      </c>
      <c r="AB27" s="6" t="n">
        <f aca="false">B27-G27-L27</f>
        <v>0</v>
      </c>
      <c r="AC27" s="6" t="n">
        <f aca="false">C27-H27-M27</f>
        <v>0</v>
      </c>
      <c r="AD27" s="6" t="n">
        <f aca="false">D27-I27-N27</f>
        <v>0</v>
      </c>
      <c r="AE27" s="6" t="n">
        <f aca="false">E27-J27-O27</f>
        <v>0</v>
      </c>
      <c r="AF27" s="6" t="n">
        <f aca="false">F27-K27-P27</f>
        <v>0</v>
      </c>
    </row>
    <row r="28" customFormat="false" ht="15" hidden="false" customHeight="fals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n">
        <f aca="false">G28*Q28</f>
        <v>0</v>
      </c>
      <c r="W28" s="6" t="n">
        <f aca="false">H28*R28</f>
        <v>0</v>
      </c>
      <c r="X28" s="6" t="n">
        <f aca="false">I28*S28</f>
        <v>0</v>
      </c>
      <c r="Y28" s="6" t="n">
        <f aca="false">J28*T28</f>
        <v>0</v>
      </c>
      <c r="Z28" s="6" t="n">
        <f aca="false">K28*U28</f>
        <v>0</v>
      </c>
      <c r="AA28" s="7" t="n">
        <f aca="false">V28+W28+X28+Y28+Z28</f>
        <v>0</v>
      </c>
      <c r="AB28" s="6" t="n">
        <f aca="false">B28-G28-L28</f>
        <v>0</v>
      </c>
      <c r="AC28" s="6" t="n">
        <f aca="false">C28-H28-M28</f>
        <v>0</v>
      </c>
      <c r="AD28" s="6" t="n">
        <f aca="false">D28-I28-N28</f>
        <v>0</v>
      </c>
      <c r="AE28" s="6" t="n">
        <f aca="false">E28-J28-O28</f>
        <v>0</v>
      </c>
      <c r="AF28" s="6" t="n">
        <f aca="false">F28-K28-P28</f>
        <v>0</v>
      </c>
    </row>
    <row r="29" customFormat="false" ht="15" hidden="false" customHeight="fals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f aca="false">G29*Q29</f>
        <v>0</v>
      </c>
      <c r="W29" s="6" t="n">
        <f aca="false">H29*R29</f>
        <v>0</v>
      </c>
      <c r="X29" s="6" t="n">
        <f aca="false">I29*S29</f>
        <v>0</v>
      </c>
      <c r="Y29" s="6" t="n">
        <f aca="false">J29*T29</f>
        <v>0</v>
      </c>
      <c r="Z29" s="6" t="n">
        <f aca="false">K29*U29</f>
        <v>0</v>
      </c>
      <c r="AA29" s="7" t="n">
        <f aca="false">V29+W29+X29+Y29+Z29</f>
        <v>0</v>
      </c>
      <c r="AB29" s="6" t="n">
        <f aca="false">B29-G29-L29</f>
        <v>0</v>
      </c>
      <c r="AC29" s="6" t="n">
        <f aca="false">C29-H29-M29</f>
        <v>0</v>
      </c>
      <c r="AD29" s="6" t="n">
        <f aca="false">D29-I29-N29</f>
        <v>0</v>
      </c>
      <c r="AE29" s="6" t="n">
        <f aca="false">E29-J29-O29</f>
        <v>0</v>
      </c>
      <c r="AF29" s="6" t="n">
        <f aca="false">F29-K29-P29</f>
        <v>0</v>
      </c>
    </row>
    <row r="30" customFormat="false" ht="15" hidden="false" customHeight="fals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n">
        <f aca="false">G30*Q30</f>
        <v>0</v>
      </c>
      <c r="W30" s="6" t="n">
        <f aca="false">H30*R30</f>
        <v>0</v>
      </c>
      <c r="X30" s="6" t="n">
        <f aca="false">I30*S30</f>
        <v>0</v>
      </c>
      <c r="Y30" s="6" t="n">
        <f aca="false">J30*T30</f>
        <v>0</v>
      </c>
      <c r="Z30" s="6" t="n">
        <f aca="false">K30*U30</f>
        <v>0</v>
      </c>
      <c r="AA30" s="7" t="n">
        <f aca="false">V30+W30+X30+Y30+Z30</f>
        <v>0</v>
      </c>
      <c r="AB30" s="6" t="n">
        <f aca="false">B30-G30-L30</f>
        <v>0</v>
      </c>
      <c r="AC30" s="6" t="n">
        <f aca="false">C30-H30-M30</f>
        <v>0</v>
      </c>
      <c r="AD30" s="6" t="n">
        <f aca="false">D30-I30-N30</f>
        <v>0</v>
      </c>
      <c r="AE30" s="6" t="n">
        <f aca="false">E30-J30-O30</f>
        <v>0</v>
      </c>
      <c r="AF30" s="6" t="n">
        <f aca="false">F30-K30-P30</f>
        <v>0</v>
      </c>
    </row>
    <row r="31" customFormat="false" ht="15" hidden="false" customHeight="fals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 t="n">
        <f aca="false">G31*Q31</f>
        <v>0</v>
      </c>
      <c r="W31" s="6" t="n">
        <f aca="false">H31*R31</f>
        <v>0</v>
      </c>
      <c r="X31" s="6" t="n">
        <f aca="false">I31*S31</f>
        <v>0</v>
      </c>
      <c r="Y31" s="6" t="n">
        <f aca="false">J31*T31</f>
        <v>0</v>
      </c>
      <c r="Z31" s="6" t="n">
        <f aca="false">K31*U31</f>
        <v>0</v>
      </c>
      <c r="AA31" s="7" t="n">
        <f aca="false">V31+W31+X31+Y31+Z31</f>
        <v>0</v>
      </c>
      <c r="AB31" s="6" t="n">
        <f aca="false">B31-G31-L31</f>
        <v>0</v>
      </c>
      <c r="AC31" s="6" t="n">
        <f aca="false">C31-H31-M31</f>
        <v>0</v>
      </c>
      <c r="AD31" s="6" t="n">
        <f aca="false">D31-I31-N31</f>
        <v>0</v>
      </c>
      <c r="AE31" s="6" t="n">
        <f aca="false">E31-J31-O31</f>
        <v>0</v>
      </c>
      <c r="AF31" s="6" t="n">
        <f aca="false">F31-K31-P31</f>
        <v>0</v>
      </c>
    </row>
    <row r="32" customFormat="false" ht="15" hidden="false" customHeight="fals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n">
        <f aca="false">G32*Q32</f>
        <v>0</v>
      </c>
      <c r="W32" s="6" t="n">
        <f aca="false">H32*R32</f>
        <v>0</v>
      </c>
      <c r="X32" s="6" t="n">
        <f aca="false">I32*S32</f>
        <v>0</v>
      </c>
      <c r="Y32" s="6" t="n">
        <f aca="false">J32*T32</f>
        <v>0</v>
      </c>
      <c r="Z32" s="6" t="n">
        <f aca="false">K32*U32</f>
        <v>0</v>
      </c>
      <c r="AA32" s="7" t="n">
        <f aca="false">V32+W32+X32+Y32+Z32</f>
        <v>0</v>
      </c>
      <c r="AB32" s="6" t="n">
        <f aca="false">B32-G32-L32</f>
        <v>0</v>
      </c>
      <c r="AC32" s="6" t="n">
        <f aca="false">C32-H32-M32</f>
        <v>0</v>
      </c>
      <c r="AD32" s="6" t="n">
        <f aca="false">D32-I32-N32</f>
        <v>0</v>
      </c>
      <c r="AE32" s="6" t="n">
        <f aca="false">E32-J32-O32</f>
        <v>0</v>
      </c>
      <c r="AF32" s="6" t="n">
        <f aca="false">F32-K32-P32</f>
        <v>0</v>
      </c>
    </row>
    <row r="33" customFormat="false" ht="15" hidden="false" customHeight="fals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n">
        <f aca="false">G33*Q33</f>
        <v>0</v>
      </c>
      <c r="W33" s="6" t="n">
        <f aca="false">H33*R33</f>
        <v>0</v>
      </c>
      <c r="X33" s="6" t="n">
        <f aca="false">I33*S33</f>
        <v>0</v>
      </c>
      <c r="Y33" s="6" t="n">
        <f aca="false">J33*T33</f>
        <v>0</v>
      </c>
      <c r="Z33" s="6" t="n">
        <f aca="false">K33*U33</f>
        <v>0</v>
      </c>
      <c r="AA33" s="7" t="n">
        <f aca="false">V33+W33+X33+Y33+Z33</f>
        <v>0</v>
      </c>
      <c r="AB33" s="6" t="n">
        <f aca="false">B33-G33-L33</f>
        <v>0</v>
      </c>
      <c r="AC33" s="6" t="n">
        <f aca="false">C33-H33-M33</f>
        <v>0</v>
      </c>
      <c r="AD33" s="6" t="n">
        <f aca="false">D33-I33-N33</f>
        <v>0</v>
      </c>
      <c r="AE33" s="6" t="n">
        <f aca="false">E33-J33-O33</f>
        <v>0</v>
      </c>
      <c r="AF33" s="6" t="n">
        <f aca="false">F33-K33-P33</f>
        <v>0</v>
      </c>
    </row>
  </sheetData>
  <mergeCells count="7">
    <mergeCell ref="A1:A2"/>
    <mergeCell ref="B1:F1"/>
    <mergeCell ref="G1:K1"/>
    <mergeCell ref="L1:P1"/>
    <mergeCell ref="Q1:U1"/>
    <mergeCell ref="V1:Z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9:39:10Z</dcterms:created>
  <dc:creator>Admin</dc:creator>
  <dc:description/>
  <dc:language>en-US</dc:language>
  <cp:lastModifiedBy>Admin</cp:lastModifiedBy>
  <cp:lastPrinted>2014-03-11T19:54:39Z</cp:lastPrinted>
  <dcterms:modified xsi:type="dcterms:W3CDTF">2014-03-11T21:31:23Z</dcterms:modified>
  <cp:revision>0</cp:revision>
  <dc:subject/>
  <dc:title/>
</cp:coreProperties>
</file>