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Список1" sheetId="1" state="visible" r:id="rId2"/>
    <sheet name="Список2" sheetId="2" state="visible" r:id="rId3"/>
    <sheet name="Совпад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Иванов</t>
  </si>
  <si>
    <t xml:space="preserve">Иван</t>
  </si>
  <si>
    <t xml:space="preserve">Иванович</t>
  </si>
  <si>
    <t xml:space="preserve">Петров</t>
  </si>
  <si>
    <t xml:space="preserve">Андрей</t>
  </si>
  <si>
    <t xml:space="preserve">Степанович</t>
  </si>
  <si>
    <t xml:space="preserve">Сидоров</t>
  </si>
  <si>
    <t xml:space="preserve">Андреевич</t>
  </si>
  <si>
    <t xml:space="preserve">Кириллов</t>
  </si>
  <si>
    <t xml:space="preserve">Виктор</t>
  </si>
  <si>
    <t xml:space="preserve">Сергеевич</t>
  </si>
  <si>
    <t xml:space="preserve">Николай</t>
  </si>
  <si>
    <t xml:space="preserve">Викторович</t>
  </si>
  <si>
    <t xml:space="preserve">Белоусов Андрей Александрович</t>
  </si>
  <si>
    <t xml:space="preserve">Иванов Степан Андреевич</t>
  </si>
  <si>
    <t xml:space="preserve">Александров Константин Викторович</t>
  </si>
  <si>
    <t xml:space="preserve">Иванов  Иван Иванович</t>
  </si>
  <si>
    <t xml:space="preserve">Иванов Иван Ива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2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2" t="str">
        <f aca="false">A1&amp;" "&amp;B1&amp;" "&amp;C1</f>
        <v>Иванов Иван Иванович</v>
      </c>
      <c r="F1" s="2" t="n">
        <f aca="false">COUNTIF(Список2!$B$1:$B$4,E1)</f>
        <v>1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E2" s="2" t="str">
        <f aca="false">A2&amp;" "&amp;B2&amp;" "&amp;C2</f>
        <v>Петров Андрей Степанович</v>
      </c>
      <c r="F2" s="2" t="n">
        <f aca="false">COUNTIF(Список2!$B$1:$B$4,E2)</f>
        <v>0</v>
      </c>
    </row>
    <row r="3" customFormat="false" ht="12.75" hidden="false" customHeight="false" outlineLevel="0" collapsed="false">
      <c r="A3" s="0" t="s">
        <v>6</v>
      </c>
      <c r="B3" s="0" t="s">
        <v>1</v>
      </c>
      <c r="C3" s="0" t="s">
        <v>7</v>
      </c>
      <c r="E3" s="2" t="str">
        <f aca="false">A3&amp;" "&amp;B3&amp;" "&amp;C3</f>
        <v>Сидоров Иван Андреевич</v>
      </c>
      <c r="F3" s="2" t="n">
        <f aca="false">COUNTIF(Список2!$B$1:$B$4,E3)</f>
        <v>0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10</v>
      </c>
      <c r="E4" s="2" t="str">
        <f aca="false">A4&amp;" "&amp;B4&amp;" "&amp;C4</f>
        <v>Кириллов Виктор Сергеевич</v>
      </c>
      <c r="F4" s="2" t="n">
        <f aca="false">COUNTIF(Список2!$B$1:$B$4,E4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12</v>
      </c>
      <c r="E5" s="2" t="str">
        <f aca="false">A5&amp;" "&amp;B5&amp;" "&amp;C5</f>
        <v>Иванов Николай Викторович</v>
      </c>
      <c r="F5" s="2" t="n">
        <f aca="false">COUNTIF(Список2!$B$1:$B$4,E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56"/>
  </cols>
  <sheetData>
    <row r="1" customFormat="false" ht="12.75" hidden="false" customHeight="false" outlineLevel="0" collapsed="false">
      <c r="A1" s="0" t="s">
        <v>13</v>
      </c>
      <c r="B1" s="2" t="str">
        <f aca="false">TRIM(A1)</f>
        <v>Белоусов Андрей Александрович</v>
      </c>
    </row>
    <row r="2" customFormat="false" ht="12.75" hidden="false" customHeight="false" outlineLevel="0" collapsed="false">
      <c r="A2" s="0" t="s">
        <v>14</v>
      </c>
      <c r="B2" s="2" t="str">
        <f aca="false">TRIM(A2)</f>
        <v>Иванов Степан Андреевич</v>
      </c>
    </row>
    <row r="3" customFormat="false" ht="12.75" hidden="false" customHeight="false" outlineLevel="0" collapsed="false">
      <c r="A3" s="0" t="s">
        <v>15</v>
      </c>
      <c r="B3" s="2" t="str">
        <f aca="false">TRIM(A3)</f>
        <v>Александров Константин Викторович</v>
      </c>
    </row>
    <row r="4" customFormat="false" ht="12.75" hidden="false" customHeight="false" outlineLevel="0" collapsed="false">
      <c r="A4" s="3" t="s">
        <v>16</v>
      </c>
      <c r="B4" s="2" t="str">
        <f aca="false">TRIM(A4)</f>
        <v>Иванов Иван Иванович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</cp:lastModifiedBy>
  <dcterms:modified xsi:type="dcterms:W3CDTF">2014-03-11T22:21:59Z</dcterms:modified>
  <cp:revision>0</cp:revision>
  <dc:subject/>
  <dc:title/>
</cp:coreProperties>
</file>