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09_27" sheetId="1" state="visible" r:id="rId2"/>
  </sheets>
  <definedNames>
    <definedName function="false" hidden="false" name="_xlfn_AVERAGEIF" vbProcedure="false"/>
    <definedName function="false" hidden="false" name="_xlfn_AVERAGE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ремя</t>
  </si>
  <si>
    <t xml:space="preserve">Т 1,1,гр,С</t>
  </si>
  <si>
    <t xml:space="preserve">27.09.</t>
  </si>
  <si>
    <t xml:space="preserve">Т 1,1,гр,С (Часовые)-вручную!</t>
  </si>
  <si>
    <t xml:space="preserve">27-09-12 00:00 - 01:00</t>
  </si>
  <si>
    <t xml:space="preserve">27-09-12 01:00 - 02:00</t>
  </si>
  <si>
    <t xml:space="preserve">27-09-12 02:00 - 03:00</t>
  </si>
  <si>
    <t xml:space="preserve">27-09-12 03:00 - 04:00</t>
  </si>
  <si>
    <t xml:space="preserve">27-09-12 04:00 - 05:00</t>
  </si>
  <si>
    <t xml:space="preserve">27-09-12 05:00 - 06:00</t>
  </si>
  <si>
    <t xml:space="preserve">27-09-12 06:00 - 07:00</t>
  </si>
  <si>
    <t xml:space="preserve">27-09-12 07:00 - 08:00</t>
  </si>
  <si>
    <t xml:space="preserve">27-09-12 08:00 - 09:00</t>
  </si>
  <si>
    <t xml:space="preserve">27-09-12 09:00 - 10:00</t>
  </si>
  <si>
    <t xml:space="preserve">27-09-12 10:00 - 11:00</t>
  </si>
  <si>
    <t xml:space="preserve">27-09-12 11:00 - 12:00</t>
  </si>
  <si>
    <t xml:space="preserve">27-09-12 12:00 - 13:00</t>
  </si>
  <si>
    <t xml:space="preserve">27-09-12 13:00 - 14:00</t>
  </si>
  <si>
    <t xml:space="preserve">27-09-12 14:00 - 15:00</t>
  </si>
  <si>
    <t xml:space="preserve">27-09-12 15:00 - 16:00</t>
  </si>
  <si>
    <t xml:space="preserve">27-09-12 16:00 - 17:00</t>
  </si>
  <si>
    <t xml:space="preserve">27-09-12 17:00 - 18:00</t>
  </si>
  <si>
    <t xml:space="preserve">27-09-12 18:00 - 19:00</t>
  </si>
  <si>
    <t xml:space="preserve">27-09-12 19:00 - 20:00</t>
  </si>
  <si>
    <t xml:space="preserve">27-09-12 20:00 - 21:00</t>
  </si>
  <si>
    <t xml:space="preserve">27-09-12 21:00 - 22:00</t>
  </si>
  <si>
    <t xml:space="preserve">27-09-12 22:00 - 23:00</t>
  </si>
  <si>
    <t xml:space="preserve">27-09-12 23:00 - 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0" width="20.99"/>
    <col collapsed="false" customWidth="true" hidden="false" outlineLevel="0" max="7" min="7" style="0" width="7.99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</row>
    <row r="2" customFormat="false" ht="15" hidden="false" customHeight="false" outlineLevel="0" collapsed="false">
      <c r="A2" s="1" t="n">
        <v>0</v>
      </c>
      <c r="B2" s="0" t="n">
        <v>169.3</v>
      </c>
      <c r="F2" s="0" t="s">
        <v>4</v>
      </c>
      <c r="H2" s="1" t="n">
        <v>0</v>
      </c>
      <c r="I2" s="0" t="n">
        <f aca="true">AVERAGE(OFFSET($B$2,SUMPRODUCT(($A$2:$A$1285&lt;=H2)*1),,SUMPRODUCT(($A$2:$A$1285&lt;=H3)*1)-SUMPRODUCT(($A$2:$A$1285&lt;=H2)*1)))</f>
        <v>148.193103448276</v>
      </c>
    </row>
    <row r="3" customFormat="false" ht="15" hidden="false" customHeight="false" outlineLevel="0" collapsed="false">
      <c r="A3" s="1" t="n">
        <v>0.000717592592592593</v>
      </c>
      <c r="B3" s="0" t="n">
        <v>168.7</v>
      </c>
      <c r="F3" s="0" t="s">
        <v>5</v>
      </c>
      <c r="H3" s="1" t="n">
        <v>0.0416666666666667</v>
      </c>
      <c r="I3" s="0" t="n">
        <f aca="true">AVERAGE(OFFSET($B$2,SUMPRODUCT(($A$2:$A$1285&lt;=H3)*1),,SUMPRODUCT(($A$2:$A$1285&lt;=H4)*1)-SUMPRODUCT(($A$2:$A$1285&lt;=H3)*1)))</f>
        <v>145.270689655172</v>
      </c>
    </row>
    <row r="4" customFormat="false" ht="15" hidden="false" customHeight="false" outlineLevel="0" collapsed="false">
      <c r="A4" s="1" t="n">
        <v>0.00143518518518519</v>
      </c>
      <c r="B4" s="0" t="n">
        <v>168.3</v>
      </c>
      <c r="F4" s="0" t="s">
        <v>6</v>
      </c>
      <c r="H4" s="1" t="n">
        <v>0.0833333333333333</v>
      </c>
      <c r="I4" s="0" t="n">
        <f aca="true">AVERAGE(OFFSET($B$2,SUMPRODUCT(($A$2:$A$1285&lt;=H4)*1),,SUMPRODUCT(($A$2:$A$1285&lt;=H5)*1)-SUMPRODUCT(($A$2:$A$1285&lt;=H4)*1)))</f>
        <v>146.931034482759</v>
      </c>
    </row>
    <row r="5" customFormat="false" ht="15" hidden="false" customHeight="false" outlineLevel="0" collapsed="false">
      <c r="A5" s="1" t="n">
        <v>0.0021412037037037</v>
      </c>
      <c r="B5" s="0" t="n">
        <v>167.7</v>
      </c>
      <c r="F5" s="0" t="s">
        <v>7</v>
      </c>
      <c r="H5" s="1" t="n">
        <v>0.125</v>
      </c>
      <c r="I5" s="0" t="n">
        <f aca="true">AVERAGE(OFFSET($B$2,SUMPRODUCT(($A$2:$A$1285&lt;=H5)*1),,SUMPRODUCT(($A$2:$A$1285&lt;=H6)*1)-SUMPRODUCT(($A$2:$A$1285&lt;=H5)*1)))</f>
        <v>139.579661016949</v>
      </c>
    </row>
    <row r="6" customFormat="false" ht="15" hidden="false" customHeight="false" outlineLevel="0" collapsed="false">
      <c r="A6" s="1" t="n">
        <v>0.0028587962962963</v>
      </c>
      <c r="B6" s="0" t="n">
        <v>164.6</v>
      </c>
      <c r="F6" s="0" t="s">
        <v>8</v>
      </c>
      <c r="H6" s="1" t="n">
        <v>0.166666666666667</v>
      </c>
      <c r="I6" s="0" t="n">
        <f aca="true">AVERAGE(OFFSET($B$2,SUMPRODUCT(($A$2:$A$1285&lt;=H6)*1),,SUMPRODUCT(($A$2:$A$1285&lt;=H7)*1)-SUMPRODUCT(($A$2:$A$1285&lt;=H6)*1)))</f>
        <v>147.463793103448</v>
      </c>
    </row>
    <row r="7" customFormat="false" ht="15" hidden="false" customHeight="false" outlineLevel="0" collapsed="false">
      <c r="A7" s="1" t="n">
        <v>0.00357638888888889</v>
      </c>
      <c r="B7" s="0" t="n">
        <v>163.7</v>
      </c>
      <c r="F7" s="0" t="s">
        <v>9</v>
      </c>
      <c r="H7" s="1" t="n">
        <v>0.208333333333333</v>
      </c>
      <c r="I7" s="0" t="n">
        <f aca="true">AVERAGE(OFFSET($B$2,SUMPRODUCT(($A$2:$A$1285&lt;=H7)*1),,SUMPRODUCT(($A$2:$A$1285&lt;=H8)*1)-SUMPRODUCT(($A$2:$A$1285&lt;=H7)*1)))</f>
        <v>137.298275862069</v>
      </c>
    </row>
    <row r="8" customFormat="false" ht="15" hidden="false" customHeight="false" outlineLevel="0" collapsed="false">
      <c r="A8" s="1" t="n">
        <v>0.00428240740740741</v>
      </c>
      <c r="B8" s="0" t="n">
        <v>165.1</v>
      </c>
      <c r="F8" s="0" t="s">
        <v>10</v>
      </c>
      <c r="H8" s="1" t="n">
        <v>0.25</v>
      </c>
      <c r="I8" s="0" t="n">
        <f aca="true">AVERAGE(OFFSET($B$2,SUMPRODUCT(($A$2:$A$1285&lt;=H8)*1),,SUMPRODUCT(($A$2:$A$1285&lt;=H9)*1)-SUMPRODUCT(($A$2:$A$1285&lt;=H8)*1)))</f>
        <v>126.147457627119</v>
      </c>
    </row>
    <row r="9" customFormat="false" ht="15" hidden="false" customHeight="false" outlineLevel="0" collapsed="false">
      <c r="A9" s="1" t="n">
        <v>0.005</v>
      </c>
      <c r="B9" s="0" t="n">
        <v>163.3</v>
      </c>
      <c r="F9" s="0" t="s">
        <v>11</v>
      </c>
      <c r="H9" s="1" t="n">
        <v>0.291666666666667</v>
      </c>
      <c r="I9" s="0" t="n">
        <f aca="true">AVERAGE(OFFSET($B$2,SUMPRODUCT(($A$2:$A$1285&lt;=H9)*1),,SUMPRODUCT(($A$2:$A$1285&lt;=H10)*1)-SUMPRODUCT(($A$2:$A$1285&lt;=H9)*1)))</f>
        <v>128.062068965517</v>
      </c>
    </row>
    <row r="10" customFormat="false" ht="15" hidden="false" customHeight="false" outlineLevel="0" collapsed="false">
      <c r="A10" s="1" t="n">
        <v>0.00571759259259259</v>
      </c>
      <c r="B10" s="0" t="n">
        <v>154.5</v>
      </c>
      <c r="F10" s="0" t="s">
        <v>12</v>
      </c>
      <c r="H10" s="1" t="n">
        <v>0.333333333333333</v>
      </c>
      <c r="I10" s="0" t="n">
        <f aca="true">AVERAGE(OFFSET($B$2,SUMPRODUCT(($A$2:$A$1285&lt;=H10)*1),,SUMPRODUCT(($A$2:$A$1285&lt;=H11)*1)-SUMPRODUCT(($A$2:$A$1285&lt;=H10)*1)))</f>
        <v>131.613793103448</v>
      </c>
    </row>
    <row r="11" customFormat="false" ht="15" hidden="false" customHeight="false" outlineLevel="0" collapsed="false">
      <c r="A11" s="1" t="n">
        <v>0.00643518518518519</v>
      </c>
      <c r="B11" s="0" t="n">
        <v>153.3</v>
      </c>
      <c r="F11" s="0" t="s">
        <v>13</v>
      </c>
      <c r="H11" s="1" t="n">
        <v>0.375</v>
      </c>
      <c r="I11" s="0" t="n">
        <f aca="true">AVERAGE(OFFSET($B$2,SUMPRODUCT(($A$2:$A$1285&lt;=H11)*1),,SUMPRODUCT(($A$2:$A$1285&lt;=H12)*1)-SUMPRODUCT(($A$2:$A$1285&lt;=H11)*1)))</f>
        <v>129.765517241379</v>
      </c>
    </row>
    <row r="12" customFormat="false" ht="15" hidden="false" customHeight="false" outlineLevel="0" collapsed="false">
      <c r="A12" s="1" t="n">
        <v>0.0071412037037037</v>
      </c>
      <c r="B12" s="0" t="n">
        <v>145.7</v>
      </c>
      <c r="F12" s="0" t="s">
        <v>14</v>
      </c>
      <c r="H12" s="1" t="n">
        <v>0.416666666666667</v>
      </c>
      <c r="I12" s="0" t="n">
        <f aca="true">AVERAGE(OFFSET($B$2,SUMPRODUCT(($A$2:$A$1285&lt;=H12)*1),,SUMPRODUCT(($A$2:$A$1285&lt;=H13)*1)-SUMPRODUCT(($A$2:$A$1285&lt;=H12)*1)))</f>
        <v>138.386440677966</v>
      </c>
    </row>
    <row r="13" customFormat="false" ht="15" hidden="false" customHeight="false" outlineLevel="0" collapsed="false">
      <c r="A13" s="1" t="n">
        <v>0.0078587962962963</v>
      </c>
      <c r="B13" s="0" t="n">
        <v>138.9</v>
      </c>
      <c r="F13" s="0" t="s">
        <v>15</v>
      </c>
      <c r="H13" s="1" t="n">
        <v>0.458333333333333</v>
      </c>
      <c r="I13" s="0" t="n">
        <f aca="true">AVERAGE(OFFSET($B$2,SUMPRODUCT(($A$2:$A$1285&lt;=H13)*1),,SUMPRODUCT(($A$2:$A$1285&lt;=H14)*1)-SUMPRODUCT(($A$2:$A$1285&lt;=H13)*1)))</f>
        <v>202.643103448276</v>
      </c>
    </row>
    <row r="14" customFormat="false" ht="15" hidden="false" customHeight="false" outlineLevel="0" collapsed="false">
      <c r="A14" s="1" t="n">
        <v>0.00857638888888889</v>
      </c>
      <c r="B14" s="0" t="n">
        <v>137.1</v>
      </c>
      <c r="F14" s="0" t="s">
        <v>16</v>
      </c>
      <c r="H14" s="1" t="n">
        <v>0.5</v>
      </c>
      <c r="I14" s="0" t="n">
        <f aca="true">AVERAGE(OFFSET($B$2,SUMPRODUCT(($A$2:$A$1285&lt;=H14)*1),,SUMPRODUCT(($A$2:$A$1285&lt;=H15)*1)-SUMPRODUCT(($A$2:$A$1285&lt;=H14)*1)))</f>
        <v>221.15</v>
      </c>
    </row>
    <row r="15" customFormat="false" ht="15" hidden="false" customHeight="false" outlineLevel="0" collapsed="false">
      <c r="A15" s="1" t="n">
        <v>0.00928240740740741</v>
      </c>
      <c r="B15" s="0" t="n">
        <v>137.6</v>
      </c>
      <c r="F15" s="0" t="s">
        <v>17</v>
      </c>
      <c r="H15" s="1" t="n">
        <v>0.541666666666667</v>
      </c>
      <c r="I15" s="0" t="n">
        <f aca="true">AVERAGE(OFFSET($B$2,SUMPRODUCT(($A$2:$A$1285&lt;=H15)*1),,SUMPRODUCT(($A$2:$A$1285&lt;=H16)*1)-SUMPRODUCT(($A$2:$A$1285&lt;=H15)*1)))</f>
        <v>221.511363636364</v>
      </c>
    </row>
    <row r="16" customFormat="false" ht="15" hidden="false" customHeight="false" outlineLevel="0" collapsed="false">
      <c r="A16" s="1" t="n">
        <v>0.01</v>
      </c>
      <c r="B16" s="0" t="n">
        <v>141.2</v>
      </c>
      <c r="F16" s="0" t="s">
        <v>18</v>
      </c>
      <c r="H16" s="1" t="n">
        <v>0.583333333333333</v>
      </c>
      <c r="I16" s="0" t="n">
        <f aca="true">AVERAGE(OFFSET($B$2,SUMPRODUCT(($A$2:$A$1285&lt;=H16)*1),,SUMPRODUCT(($A$2:$A$1285&lt;=H17)*1)-SUMPRODUCT(($A$2:$A$1285&lt;=H16)*1)))</f>
        <v>217.876271186441</v>
      </c>
    </row>
    <row r="17" customFormat="false" ht="15" hidden="false" customHeight="false" outlineLevel="0" collapsed="false">
      <c r="A17" s="1" t="n">
        <v>0.0107175925925926</v>
      </c>
      <c r="B17" s="0" t="n">
        <v>153.8</v>
      </c>
      <c r="F17" s="0" t="s">
        <v>19</v>
      </c>
      <c r="H17" s="1" t="n">
        <v>0.625</v>
      </c>
      <c r="I17" s="0" t="n">
        <f aca="true">AVERAGE(OFFSET($B$2,SUMPRODUCT(($A$2:$A$1285&lt;=H17)*1),,SUMPRODUCT(($A$2:$A$1285&lt;=H18)*1)-SUMPRODUCT(($A$2:$A$1285&lt;=H17)*1)))</f>
        <v>219.437931034483</v>
      </c>
    </row>
    <row r="18" customFormat="false" ht="15" hidden="false" customHeight="false" outlineLevel="0" collapsed="false">
      <c r="A18" s="1" t="n">
        <v>0.0114351851851852</v>
      </c>
      <c r="B18" s="0" t="n">
        <v>146</v>
      </c>
      <c r="F18" s="0" t="s">
        <v>20</v>
      </c>
      <c r="H18" s="1" t="n">
        <v>0.666666666666667</v>
      </c>
      <c r="I18" s="0" t="n">
        <f aca="true">AVERAGE(OFFSET($B$2,SUMPRODUCT(($A$2:$A$1285&lt;=H18)*1),,SUMPRODUCT(($A$2:$A$1285&lt;=H19)*1)-SUMPRODUCT(($A$2:$A$1285&lt;=H18)*1)))</f>
        <v>216.809803921569</v>
      </c>
    </row>
    <row r="19" customFormat="false" ht="15" hidden="false" customHeight="false" outlineLevel="0" collapsed="false">
      <c r="A19" s="1" t="n">
        <v>0.0121412037037037</v>
      </c>
      <c r="B19" s="0" t="n">
        <v>140.2</v>
      </c>
      <c r="F19" s="0" t="s">
        <v>21</v>
      </c>
      <c r="H19" s="1" t="n">
        <v>0.708333333333333</v>
      </c>
      <c r="I19" s="0" t="n">
        <f aca="true">AVERAGE(OFFSET($B$2,SUMPRODUCT(($A$2:$A$1285&lt;=H19)*1),,SUMPRODUCT(($A$2:$A$1285&lt;=H20)*1)-SUMPRODUCT(($A$2:$A$1285&lt;=H19)*1)))</f>
        <v>211.889655172414</v>
      </c>
    </row>
    <row r="20" customFormat="false" ht="15" hidden="false" customHeight="false" outlineLevel="0" collapsed="false">
      <c r="A20" s="1" t="n">
        <v>0.0128587962962963</v>
      </c>
      <c r="B20" s="0" t="n">
        <v>138.1</v>
      </c>
      <c r="F20" s="0" t="s">
        <v>22</v>
      </c>
      <c r="H20" s="1" t="n">
        <v>0.75</v>
      </c>
      <c r="I20" s="0" t="n">
        <f aca="true">AVERAGE(OFFSET($B$2,SUMPRODUCT(($A$2:$A$1285&lt;=H20)*1),,SUMPRODUCT(($A$2:$A$1285&lt;=H21)*1)-SUMPRODUCT(($A$2:$A$1285&lt;=H20)*1)))</f>
        <v>208.634482758621</v>
      </c>
    </row>
    <row r="21" customFormat="false" ht="15" hidden="false" customHeight="false" outlineLevel="0" collapsed="false">
      <c r="A21" s="1" t="n">
        <v>0.0135763888888889</v>
      </c>
      <c r="B21" s="0" t="n">
        <v>137.5</v>
      </c>
      <c r="F21" s="0" t="s">
        <v>23</v>
      </c>
      <c r="H21" s="1" t="n">
        <v>0.791666666666667</v>
      </c>
      <c r="I21" s="0" t="n">
        <f aca="true">AVERAGE(OFFSET($B$2,SUMPRODUCT(($A$2:$A$1285&lt;=H21)*1),,SUMPRODUCT(($A$2:$A$1285&lt;=H22)*1)-SUMPRODUCT(($A$2:$A$1285&lt;=H21)*1)))</f>
        <v>205.481355932203</v>
      </c>
    </row>
    <row r="22" customFormat="false" ht="15" hidden="false" customHeight="false" outlineLevel="0" collapsed="false">
      <c r="A22" s="1" t="n">
        <v>0.0142824074074074</v>
      </c>
      <c r="B22" s="0" t="n">
        <v>139.4</v>
      </c>
      <c r="F22" s="0" t="s">
        <v>24</v>
      </c>
      <c r="H22" s="1" t="n">
        <v>0.833333333333333</v>
      </c>
      <c r="I22" s="0" t="n">
        <f aca="true">AVERAGE(OFFSET($B$2,SUMPRODUCT(($A$2:$A$1285&lt;=H22)*1),,SUMPRODUCT(($A$2:$A$1285&lt;=H23)*1)-SUMPRODUCT(($A$2:$A$1285&lt;=H22)*1)))</f>
        <v>204.339655172414</v>
      </c>
    </row>
    <row r="23" customFormat="false" ht="15" hidden="false" customHeight="false" outlineLevel="0" collapsed="false">
      <c r="A23" s="1" t="n">
        <v>0.015</v>
      </c>
      <c r="B23" s="0" t="n">
        <v>144.9</v>
      </c>
      <c r="F23" s="0" t="s">
        <v>25</v>
      </c>
      <c r="H23" s="1" t="n">
        <v>0.875</v>
      </c>
      <c r="I23" s="0" t="n">
        <f aca="true">AVERAGE(OFFSET($B$2,SUMPRODUCT(($A$2:$A$1285&lt;=H23)*1),,SUMPRODUCT(($A$2:$A$1285&lt;=H24)*1)-SUMPRODUCT(($A$2:$A$1285&lt;=H23)*1)))</f>
        <v>207.437931034483</v>
      </c>
    </row>
    <row r="24" customFormat="false" ht="15" hidden="false" customHeight="false" outlineLevel="0" collapsed="false">
      <c r="A24" s="1" t="n">
        <v>0.0157175925925926</v>
      </c>
      <c r="B24" s="0" t="n">
        <v>153</v>
      </c>
      <c r="F24" s="0" t="s">
        <v>26</v>
      </c>
      <c r="H24" s="1" t="n">
        <v>0.916666666666667</v>
      </c>
      <c r="I24" s="0" t="n">
        <f aca="true">AVERAGE(OFFSET($B$2,SUMPRODUCT(($A$2:$A$1285&lt;=H24)*1),,SUMPRODUCT(($A$2:$A$1285&lt;=H25)*1)-SUMPRODUCT(($A$2:$A$1285&lt;=H24)*1)))</f>
        <v>207.574137931034</v>
      </c>
    </row>
    <row r="25" customFormat="false" ht="15" hidden="false" customHeight="false" outlineLevel="0" collapsed="false">
      <c r="A25" s="1" t="n">
        <v>0.0164351851851852</v>
      </c>
      <c r="B25" s="0" t="n">
        <v>145.3</v>
      </c>
      <c r="F25" s="0" t="s">
        <v>27</v>
      </c>
      <c r="H25" s="1" t="n">
        <v>0.958333333333334</v>
      </c>
    </row>
    <row r="26" customFormat="false" ht="15" hidden="false" customHeight="false" outlineLevel="0" collapsed="false">
      <c r="A26" s="1" t="n">
        <v>0.0171412037037037</v>
      </c>
      <c r="B26" s="0" t="n">
        <v>145.8</v>
      </c>
    </row>
    <row r="27" customFormat="false" ht="15" hidden="false" customHeight="false" outlineLevel="0" collapsed="false">
      <c r="A27" s="1" t="n">
        <v>0.0178587962962963</v>
      </c>
      <c r="B27" s="0" t="n">
        <v>141.2</v>
      </c>
    </row>
    <row r="28" customFormat="false" ht="15" hidden="false" customHeight="false" outlineLevel="0" collapsed="false">
      <c r="A28" s="1" t="n">
        <v>0.0185763888888889</v>
      </c>
      <c r="B28" s="0" t="n">
        <v>139.5</v>
      </c>
    </row>
    <row r="29" customFormat="false" ht="15" hidden="false" customHeight="false" outlineLevel="0" collapsed="false">
      <c r="A29" s="1" t="n">
        <v>0.0192824074074074</v>
      </c>
      <c r="B29" s="0" t="n">
        <v>153.2</v>
      </c>
    </row>
    <row r="30" customFormat="false" ht="15" hidden="false" customHeight="false" outlineLevel="0" collapsed="false">
      <c r="A30" s="1" t="n">
        <v>0.02</v>
      </c>
      <c r="B30" s="0" t="n">
        <v>155.7</v>
      </c>
    </row>
    <row r="31" customFormat="false" ht="15" hidden="false" customHeight="false" outlineLevel="0" collapsed="false">
      <c r="A31" s="1" t="n">
        <v>0.0207175925925926</v>
      </c>
      <c r="B31" s="0" t="n">
        <v>146.7</v>
      </c>
    </row>
    <row r="32" customFormat="false" ht="15" hidden="false" customHeight="false" outlineLevel="0" collapsed="false">
      <c r="A32" s="1" t="n">
        <v>0.0214351851851852</v>
      </c>
      <c r="B32" s="0" t="n">
        <v>140.1</v>
      </c>
    </row>
    <row r="33" customFormat="false" ht="15" hidden="false" customHeight="false" outlineLevel="0" collapsed="false">
      <c r="A33" s="1" t="n">
        <v>0.0221412037037037</v>
      </c>
      <c r="B33" s="0" t="n">
        <v>139.9</v>
      </c>
    </row>
    <row r="34" customFormat="false" ht="15" hidden="false" customHeight="false" outlineLevel="0" collapsed="false">
      <c r="A34" s="1" t="n">
        <v>0.0228587962962963</v>
      </c>
      <c r="B34" s="0" t="n">
        <v>139.5</v>
      </c>
    </row>
    <row r="35" customFormat="false" ht="15" hidden="false" customHeight="false" outlineLevel="0" collapsed="false">
      <c r="A35" s="1" t="n">
        <v>0.0235763888888889</v>
      </c>
      <c r="B35" s="0" t="n">
        <v>140.6</v>
      </c>
    </row>
    <row r="36" customFormat="false" ht="15" hidden="false" customHeight="false" outlineLevel="0" collapsed="false">
      <c r="A36" s="1" t="n">
        <v>0.0242939814814815</v>
      </c>
      <c r="B36" s="0" t="n">
        <v>138.9</v>
      </c>
    </row>
    <row r="37" customFormat="false" ht="15" hidden="false" customHeight="false" outlineLevel="0" collapsed="false">
      <c r="A37" s="1" t="n">
        <v>0.025</v>
      </c>
      <c r="B37" s="0" t="n">
        <v>137.2</v>
      </c>
    </row>
    <row r="38" customFormat="false" ht="15" hidden="false" customHeight="false" outlineLevel="0" collapsed="false">
      <c r="A38" s="1" t="n">
        <v>0.0257175925925926</v>
      </c>
      <c r="B38" s="0" t="n">
        <v>135.5</v>
      </c>
    </row>
    <row r="39" customFormat="false" ht="15" hidden="false" customHeight="false" outlineLevel="0" collapsed="false">
      <c r="A39" s="1" t="n">
        <v>0.0264351851851852</v>
      </c>
      <c r="B39" s="0" t="n">
        <v>145.1</v>
      </c>
    </row>
    <row r="40" customFormat="false" ht="15" hidden="false" customHeight="false" outlineLevel="0" collapsed="false">
      <c r="A40" s="1" t="n">
        <v>0.0271412037037037</v>
      </c>
      <c r="B40" s="0" t="n">
        <v>151.5</v>
      </c>
    </row>
    <row r="41" customFormat="false" ht="15" hidden="false" customHeight="false" outlineLevel="0" collapsed="false">
      <c r="A41" s="1" t="n">
        <v>0.0278587962962963</v>
      </c>
      <c r="B41" s="0" t="n">
        <v>155.2</v>
      </c>
    </row>
    <row r="42" customFormat="false" ht="15" hidden="false" customHeight="false" outlineLevel="0" collapsed="false">
      <c r="A42" s="1" t="n">
        <v>0.0285763888888889</v>
      </c>
      <c r="B42" s="0" t="n">
        <v>154.7</v>
      </c>
    </row>
    <row r="43" customFormat="false" ht="15" hidden="false" customHeight="false" outlineLevel="0" collapsed="false">
      <c r="A43" s="1" t="n">
        <v>0.0292939814814815</v>
      </c>
      <c r="B43" s="0" t="n">
        <v>158</v>
      </c>
    </row>
    <row r="44" customFormat="false" ht="15" hidden="false" customHeight="false" outlineLevel="0" collapsed="false">
      <c r="A44" s="1" t="n">
        <v>0.03</v>
      </c>
      <c r="B44" s="0" t="n">
        <v>156.9</v>
      </c>
    </row>
    <row r="45" customFormat="false" ht="15" hidden="false" customHeight="false" outlineLevel="0" collapsed="false">
      <c r="A45" s="1" t="n">
        <v>0.0307175925925926</v>
      </c>
      <c r="B45" s="0" t="n">
        <v>158.4</v>
      </c>
    </row>
    <row r="46" customFormat="false" ht="15" hidden="false" customHeight="false" outlineLevel="0" collapsed="false">
      <c r="A46" s="1" t="n">
        <v>0.0314351851851852</v>
      </c>
      <c r="B46" s="0" t="n">
        <v>159.5</v>
      </c>
    </row>
    <row r="47" customFormat="false" ht="15" hidden="false" customHeight="false" outlineLevel="0" collapsed="false">
      <c r="A47" s="1" t="n">
        <v>0.0321412037037037</v>
      </c>
      <c r="B47" s="0" t="n">
        <v>160.8</v>
      </c>
    </row>
    <row r="48" customFormat="false" ht="15" hidden="false" customHeight="false" outlineLevel="0" collapsed="false">
      <c r="A48" s="1" t="n">
        <v>0.0328587962962963</v>
      </c>
      <c r="B48" s="0" t="n">
        <v>160.8</v>
      </c>
    </row>
    <row r="49" customFormat="false" ht="15" hidden="false" customHeight="false" outlineLevel="0" collapsed="false">
      <c r="A49" s="1" t="n">
        <v>0.0335763888888889</v>
      </c>
      <c r="B49" s="0" t="n">
        <v>159.3</v>
      </c>
    </row>
    <row r="50" customFormat="false" ht="15" hidden="false" customHeight="false" outlineLevel="0" collapsed="false">
      <c r="A50" s="1" t="n">
        <v>0.0342939814814815</v>
      </c>
      <c r="B50" s="0" t="n">
        <v>147.4</v>
      </c>
    </row>
    <row r="51" customFormat="false" ht="15" hidden="false" customHeight="false" outlineLevel="0" collapsed="false">
      <c r="A51" s="1" t="n">
        <v>0.035</v>
      </c>
      <c r="B51" s="0" t="n">
        <v>143.1</v>
      </c>
    </row>
    <row r="52" customFormat="false" ht="15" hidden="false" customHeight="false" outlineLevel="0" collapsed="false">
      <c r="A52" s="1" t="n">
        <v>0.0357175925925926</v>
      </c>
      <c r="B52" s="0" t="n">
        <v>140.8</v>
      </c>
    </row>
    <row r="53" customFormat="false" ht="15" hidden="false" customHeight="false" outlineLevel="0" collapsed="false">
      <c r="A53" s="1" t="n">
        <v>0.0364351851851852</v>
      </c>
      <c r="B53" s="0" t="n">
        <v>136.7</v>
      </c>
    </row>
    <row r="54" customFormat="false" ht="15" hidden="false" customHeight="false" outlineLevel="0" collapsed="false">
      <c r="A54" s="1" t="n">
        <v>0.0371412037037037</v>
      </c>
      <c r="B54" s="0" t="n">
        <v>136.3</v>
      </c>
    </row>
    <row r="55" customFormat="false" ht="15" hidden="false" customHeight="false" outlineLevel="0" collapsed="false">
      <c r="A55" s="1" t="n">
        <v>0.0378587962962963</v>
      </c>
      <c r="B55" s="0" t="n">
        <v>136.5</v>
      </c>
    </row>
    <row r="56" customFormat="false" ht="15" hidden="false" customHeight="false" outlineLevel="0" collapsed="false">
      <c r="A56" s="1" t="n">
        <v>0.0385763888888889</v>
      </c>
      <c r="B56" s="0" t="n">
        <v>138.2</v>
      </c>
    </row>
    <row r="57" customFormat="false" ht="15" hidden="false" customHeight="false" outlineLevel="0" collapsed="false">
      <c r="A57" s="1" t="n">
        <v>0.0392939814814815</v>
      </c>
      <c r="B57" s="0" t="n">
        <v>138.5</v>
      </c>
    </row>
    <row r="58" customFormat="false" ht="15" hidden="false" customHeight="false" outlineLevel="0" collapsed="false">
      <c r="A58" s="1" t="n">
        <v>0.04</v>
      </c>
      <c r="B58" s="0" t="n">
        <v>143.7</v>
      </c>
    </row>
    <row r="59" customFormat="false" ht="15" hidden="false" customHeight="false" outlineLevel="0" collapsed="false">
      <c r="A59" s="1" t="n">
        <v>0.0407175925925926</v>
      </c>
      <c r="B59" s="0" t="n">
        <v>145.9</v>
      </c>
    </row>
    <row r="60" customFormat="false" ht="15" hidden="false" customHeight="false" outlineLevel="0" collapsed="false">
      <c r="A60" s="1" t="n">
        <v>0.0414351851851852</v>
      </c>
      <c r="B60" s="0" t="n">
        <v>146.2</v>
      </c>
    </row>
    <row r="61" customFormat="false" ht="15" hidden="false" customHeight="false" outlineLevel="0" collapsed="false">
      <c r="A61" s="1" t="n">
        <v>0.0421412037037037</v>
      </c>
      <c r="B61" s="0" t="n">
        <v>145.7</v>
      </c>
    </row>
    <row r="62" customFormat="false" ht="15" hidden="false" customHeight="false" outlineLevel="0" collapsed="false">
      <c r="A62" s="1" t="n">
        <v>0.0428587962962963</v>
      </c>
      <c r="B62" s="0" t="n">
        <v>150.1</v>
      </c>
    </row>
    <row r="63" customFormat="false" ht="15" hidden="false" customHeight="false" outlineLevel="0" collapsed="false">
      <c r="A63" s="1" t="n">
        <v>0.0435763888888889</v>
      </c>
      <c r="B63" s="0" t="n">
        <v>159</v>
      </c>
    </row>
    <row r="64" customFormat="false" ht="15" hidden="false" customHeight="false" outlineLevel="0" collapsed="false">
      <c r="A64" s="1" t="n">
        <v>0.0442939814814815</v>
      </c>
      <c r="B64" s="0" t="n">
        <v>162.2</v>
      </c>
    </row>
    <row r="65" customFormat="false" ht="15" hidden="false" customHeight="false" outlineLevel="0" collapsed="false">
      <c r="A65" s="1" t="n">
        <v>0.045</v>
      </c>
      <c r="B65" s="0" t="n">
        <v>162.9</v>
      </c>
    </row>
    <row r="66" customFormat="false" ht="15" hidden="false" customHeight="false" outlineLevel="0" collapsed="false">
      <c r="A66" s="1" t="n">
        <v>0.0457175925925926</v>
      </c>
      <c r="B66" s="0" t="n">
        <v>162.9</v>
      </c>
    </row>
    <row r="67" customFormat="false" ht="15" hidden="false" customHeight="false" outlineLevel="0" collapsed="false">
      <c r="A67" s="1" t="n">
        <v>0.0464351851851852</v>
      </c>
      <c r="B67" s="0" t="n">
        <v>163.7</v>
      </c>
    </row>
    <row r="68" customFormat="false" ht="15" hidden="false" customHeight="false" outlineLevel="0" collapsed="false">
      <c r="A68" s="1" t="n">
        <v>0.0471527777777778</v>
      </c>
      <c r="B68" s="0" t="n">
        <v>163.6</v>
      </c>
    </row>
    <row r="69" customFormat="false" ht="15" hidden="false" customHeight="false" outlineLevel="0" collapsed="false">
      <c r="A69" s="1" t="n">
        <v>0.0478587962962963</v>
      </c>
      <c r="B69" s="0" t="n">
        <v>162.8</v>
      </c>
    </row>
    <row r="70" customFormat="false" ht="15" hidden="false" customHeight="false" outlineLevel="0" collapsed="false">
      <c r="A70" s="1" t="n">
        <v>0.0485763888888889</v>
      </c>
      <c r="B70" s="0" t="n">
        <v>162.4</v>
      </c>
    </row>
    <row r="71" customFormat="false" ht="15" hidden="false" customHeight="false" outlineLevel="0" collapsed="false">
      <c r="A71" s="1" t="n">
        <v>0.0492939814814815</v>
      </c>
      <c r="B71" s="0" t="n">
        <v>162.1</v>
      </c>
    </row>
    <row r="72" customFormat="false" ht="15" hidden="false" customHeight="false" outlineLevel="0" collapsed="false">
      <c r="A72" s="1" t="n">
        <v>0.05</v>
      </c>
      <c r="B72" s="0" t="n">
        <v>162.6</v>
      </c>
    </row>
    <row r="73" customFormat="false" ht="15" hidden="false" customHeight="false" outlineLevel="0" collapsed="false">
      <c r="A73" s="1" t="n">
        <v>0.0507175925925926</v>
      </c>
      <c r="B73" s="0" t="n">
        <v>161</v>
      </c>
    </row>
    <row r="74" customFormat="false" ht="15" hidden="false" customHeight="false" outlineLevel="0" collapsed="false">
      <c r="A74" s="1" t="n">
        <v>0.0514351851851852</v>
      </c>
      <c r="B74" s="0" t="n">
        <v>156.8</v>
      </c>
    </row>
    <row r="75" customFormat="false" ht="15" hidden="false" customHeight="false" outlineLevel="0" collapsed="false">
      <c r="A75" s="1" t="n">
        <v>0.0521527777777778</v>
      </c>
      <c r="B75" s="0" t="n">
        <v>154.8</v>
      </c>
    </row>
    <row r="76" customFormat="false" ht="15" hidden="false" customHeight="false" outlineLevel="0" collapsed="false">
      <c r="A76" s="1" t="n">
        <v>0.0528587962962963</v>
      </c>
      <c r="B76" s="0" t="n">
        <v>153.8</v>
      </c>
    </row>
    <row r="77" customFormat="false" ht="15" hidden="false" customHeight="false" outlineLevel="0" collapsed="false">
      <c r="A77" s="1" t="n">
        <v>0.0535763888888889</v>
      </c>
      <c r="B77" s="0" t="n">
        <v>150</v>
      </c>
    </row>
    <row r="78" customFormat="false" ht="15" hidden="false" customHeight="false" outlineLevel="0" collapsed="false">
      <c r="A78" s="1" t="n">
        <v>0.0542939814814815</v>
      </c>
      <c r="B78" s="0" t="n">
        <v>137.4</v>
      </c>
    </row>
    <row r="79" customFormat="false" ht="15" hidden="false" customHeight="false" outlineLevel="0" collapsed="false">
      <c r="A79" s="1" t="n">
        <v>0.055</v>
      </c>
      <c r="B79" s="0" t="n">
        <v>137</v>
      </c>
    </row>
    <row r="80" customFormat="false" ht="15" hidden="false" customHeight="false" outlineLevel="0" collapsed="false">
      <c r="A80" s="1" t="n">
        <v>0.0557175925925926</v>
      </c>
      <c r="B80" s="0" t="n">
        <v>141.3</v>
      </c>
    </row>
    <row r="81" customFormat="false" ht="15" hidden="false" customHeight="false" outlineLevel="0" collapsed="false">
      <c r="A81" s="1" t="n">
        <v>0.0564351851851852</v>
      </c>
      <c r="B81" s="0" t="n">
        <v>137.2</v>
      </c>
    </row>
    <row r="82" customFormat="false" ht="15" hidden="false" customHeight="false" outlineLevel="0" collapsed="false">
      <c r="A82" s="1" t="n">
        <v>0.0571527777777778</v>
      </c>
      <c r="B82" s="0" t="n">
        <v>136.2</v>
      </c>
    </row>
    <row r="83" customFormat="false" ht="15" hidden="false" customHeight="false" outlineLevel="0" collapsed="false">
      <c r="A83" s="1" t="n">
        <v>0.0578587962962963</v>
      </c>
      <c r="B83" s="0" t="n">
        <v>136.4</v>
      </c>
    </row>
    <row r="84" customFormat="false" ht="15" hidden="false" customHeight="false" outlineLevel="0" collapsed="false">
      <c r="A84" s="1" t="n">
        <v>0.0585763888888889</v>
      </c>
      <c r="B84" s="0" t="n">
        <v>136.6</v>
      </c>
    </row>
    <row r="85" customFormat="false" ht="15" hidden="false" customHeight="false" outlineLevel="0" collapsed="false">
      <c r="A85" s="1" t="n">
        <v>0.0592939814814815</v>
      </c>
      <c r="B85" s="0" t="n">
        <v>137.7</v>
      </c>
    </row>
    <row r="86" customFormat="false" ht="15" hidden="false" customHeight="false" outlineLevel="0" collapsed="false">
      <c r="A86" s="1" t="n">
        <v>0.06</v>
      </c>
      <c r="B86" s="0" t="n">
        <v>138.4</v>
      </c>
    </row>
    <row r="87" customFormat="false" ht="15" hidden="false" customHeight="false" outlineLevel="0" collapsed="false">
      <c r="A87" s="1" t="n">
        <v>0.0607175925925926</v>
      </c>
      <c r="B87" s="0" t="n">
        <v>140.1</v>
      </c>
    </row>
    <row r="88" customFormat="false" ht="15" hidden="false" customHeight="false" outlineLevel="0" collapsed="false">
      <c r="A88" s="1" t="n">
        <v>0.0614351851851852</v>
      </c>
      <c r="B88" s="0" t="n">
        <v>144.8</v>
      </c>
    </row>
    <row r="89" customFormat="false" ht="15" hidden="false" customHeight="false" outlineLevel="0" collapsed="false">
      <c r="A89" s="1" t="n">
        <v>0.0621527777777778</v>
      </c>
      <c r="B89" s="0" t="n">
        <v>145.9</v>
      </c>
    </row>
    <row r="90" customFormat="false" ht="15" hidden="false" customHeight="false" outlineLevel="0" collapsed="false">
      <c r="A90" s="1" t="n">
        <v>0.0628587962962963</v>
      </c>
      <c r="B90" s="0" t="n">
        <v>145.6</v>
      </c>
    </row>
    <row r="91" customFormat="false" ht="15" hidden="false" customHeight="false" outlineLevel="0" collapsed="false">
      <c r="A91" s="1" t="n">
        <v>0.0635763888888889</v>
      </c>
      <c r="B91" s="0" t="n">
        <v>142</v>
      </c>
    </row>
    <row r="92" customFormat="false" ht="15" hidden="false" customHeight="false" outlineLevel="0" collapsed="false">
      <c r="A92" s="1" t="n">
        <v>0.0642939814814815</v>
      </c>
      <c r="B92" s="0" t="n">
        <v>137.5</v>
      </c>
    </row>
    <row r="93" customFormat="false" ht="15" hidden="false" customHeight="false" outlineLevel="0" collapsed="false">
      <c r="A93" s="1" t="n">
        <v>0.065</v>
      </c>
      <c r="B93" s="0" t="n">
        <v>136.5</v>
      </c>
    </row>
    <row r="94" customFormat="false" ht="15" hidden="false" customHeight="false" outlineLevel="0" collapsed="false">
      <c r="A94" s="1" t="n">
        <v>0.0657175925925926</v>
      </c>
      <c r="B94" s="0" t="n">
        <v>137</v>
      </c>
    </row>
    <row r="95" customFormat="false" ht="15" hidden="false" customHeight="false" outlineLevel="0" collapsed="false">
      <c r="A95" s="1" t="n">
        <v>0.0664351851851852</v>
      </c>
      <c r="B95" s="0" t="n">
        <v>133.7</v>
      </c>
    </row>
    <row r="96" customFormat="false" ht="15" hidden="false" customHeight="false" outlineLevel="0" collapsed="false">
      <c r="A96" s="1" t="n">
        <v>0.0671527777777778</v>
      </c>
      <c r="B96" s="0" t="n">
        <v>132.8</v>
      </c>
    </row>
    <row r="97" customFormat="false" ht="15" hidden="false" customHeight="false" outlineLevel="0" collapsed="false">
      <c r="A97" s="1" t="n">
        <v>0.0678587962962963</v>
      </c>
      <c r="B97" s="0" t="n">
        <v>137</v>
      </c>
    </row>
    <row r="98" customFormat="false" ht="15" hidden="false" customHeight="false" outlineLevel="0" collapsed="false">
      <c r="A98" s="1" t="n">
        <v>0.0685763888888889</v>
      </c>
      <c r="B98" s="0" t="n">
        <v>137.8</v>
      </c>
    </row>
    <row r="99" customFormat="false" ht="15" hidden="false" customHeight="false" outlineLevel="0" collapsed="false">
      <c r="A99" s="1" t="n">
        <v>0.0692939814814815</v>
      </c>
      <c r="B99" s="0" t="n">
        <v>139.2</v>
      </c>
    </row>
    <row r="100" customFormat="false" ht="15" hidden="false" customHeight="false" outlineLevel="0" collapsed="false">
      <c r="A100" s="1" t="n">
        <v>0.07</v>
      </c>
      <c r="B100" s="0" t="n">
        <v>139.3</v>
      </c>
    </row>
    <row r="101" customFormat="false" ht="15" hidden="false" customHeight="false" outlineLevel="0" collapsed="false">
      <c r="A101" s="1" t="n">
        <v>0.0707175925925926</v>
      </c>
      <c r="B101" s="0" t="n">
        <v>139.4</v>
      </c>
    </row>
    <row r="102" customFormat="false" ht="15" hidden="false" customHeight="false" outlineLevel="0" collapsed="false">
      <c r="A102" s="1" t="n">
        <v>0.0714351851851852</v>
      </c>
      <c r="B102" s="0" t="n">
        <v>138.1</v>
      </c>
    </row>
    <row r="103" customFormat="false" ht="15" hidden="false" customHeight="false" outlineLevel="0" collapsed="false">
      <c r="A103" s="1" t="n">
        <v>0.0721527777777778</v>
      </c>
      <c r="B103" s="0" t="n">
        <v>138.3</v>
      </c>
    </row>
    <row r="104" customFormat="false" ht="15" hidden="false" customHeight="false" outlineLevel="0" collapsed="false">
      <c r="A104" s="1" t="n">
        <v>0.0728587962962963</v>
      </c>
      <c r="B104" s="0" t="n">
        <v>138.3</v>
      </c>
    </row>
    <row r="105" customFormat="false" ht="15" hidden="false" customHeight="false" outlineLevel="0" collapsed="false">
      <c r="A105" s="1" t="n">
        <v>0.0735763888888889</v>
      </c>
      <c r="B105" s="0" t="n">
        <v>141</v>
      </c>
    </row>
    <row r="106" customFormat="false" ht="15" hidden="false" customHeight="false" outlineLevel="0" collapsed="false">
      <c r="A106" s="1" t="n">
        <v>0.0742939814814815</v>
      </c>
      <c r="B106" s="0" t="n">
        <v>139.6</v>
      </c>
    </row>
    <row r="107" customFormat="false" ht="15" hidden="false" customHeight="false" outlineLevel="0" collapsed="false">
      <c r="A107" s="1" t="n">
        <v>0.0750115740740741</v>
      </c>
      <c r="B107" s="0" t="n">
        <v>137.5</v>
      </c>
    </row>
    <row r="108" customFormat="false" ht="15" hidden="false" customHeight="false" outlineLevel="0" collapsed="false">
      <c r="A108" s="1" t="n">
        <v>0.0757175925925926</v>
      </c>
      <c r="B108" s="0" t="n">
        <v>136.9</v>
      </c>
    </row>
    <row r="109" customFormat="false" ht="15" hidden="false" customHeight="false" outlineLevel="0" collapsed="false">
      <c r="A109" s="1" t="n">
        <v>0.0764351851851852</v>
      </c>
      <c r="B109" s="0" t="n">
        <v>139.4</v>
      </c>
    </row>
    <row r="110" customFormat="false" ht="15" hidden="false" customHeight="false" outlineLevel="0" collapsed="false">
      <c r="A110" s="1" t="n">
        <v>0.0771527777777778</v>
      </c>
      <c r="B110" s="0" t="n">
        <v>143</v>
      </c>
    </row>
    <row r="111" customFormat="false" ht="15" hidden="false" customHeight="false" outlineLevel="0" collapsed="false">
      <c r="A111" s="1" t="n">
        <v>0.0778587962962963</v>
      </c>
      <c r="B111" s="0" t="n">
        <v>143.2</v>
      </c>
    </row>
    <row r="112" customFormat="false" ht="15" hidden="false" customHeight="false" outlineLevel="0" collapsed="false">
      <c r="A112" s="1" t="n">
        <v>0.0785763888888889</v>
      </c>
      <c r="B112" s="0" t="n">
        <v>145.3</v>
      </c>
    </row>
    <row r="113" customFormat="false" ht="15" hidden="false" customHeight="false" outlineLevel="0" collapsed="false">
      <c r="A113" s="1" t="n">
        <v>0.0792939814814815</v>
      </c>
      <c r="B113" s="0" t="n">
        <v>142.8</v>
      </c>
    </row>
    <row r="114" customFormat="false" ht="15" hidden="false" customHeight="false" outlineLevel="0" collapsed="false">
      <c r="A114" s="1" t="n">
        <v>0.0800115740740741</v>
      </c>
      <c r="B114" s="0" t="n">
        <v>141.6</v>
      </c>
    </row>
    <row r="115" customFormat="false" ht="15" hidden="false" customHeight="false" outlineLevel="0" collapsed="false">
      <c r="A115" s="1" t="n">
        <v>0.0807175925925926</v>
      </c>
      <c r="B115" s="0" t="n">
        <v>140.1</v>
      </c>
    </row>
    <row r="116" customFormat="false" ht="15" hidden="false" customHeight="false" outlineLevel="0" collapsed="false">
      <c r="A116" s="1" t="n">
        <v>0.0814351851851852</v>
      </c>
      <c r="B116" s="0" t="n">
        <v>139.3</v>
      </c>
    </row>
    <row r="117" customFormat="false" ht="15" hidden="false" customHeight="false" outlineLevel="0" collapsed="false">
      <c r="A117" s="1" t="n">
        <v>0.0821527777777778</v>
      </c>
      <c r="B117" s="0" t="n">
        <v>147.9</v>
      </c>
    </row>
    <row r="118" customFormat="false" ht="15" hidden="false" customHeight="false" outlineLevel="0" collapsed="false">
      <c r="A118" s="1" t="n">
        <v>0.0828587962962963</v>
      </c>
      <c r="B118" s="0" t="n">
        <v>150.2</v>
      </c>
    </row>
    <row r="119" customFormat="false" ht="15" hidden="false" customHeight="false" outlineLevel="0" collapsed="false">
      <c r="A119" s="1" t="n">
        <v>0.0835763888888889</v>
      </c>
      <c r="B119" s="0" t="n">
        <v>148.8</v>
      </c>
    </row>
    <row r="120" customFormat="false" ht="15" hidden="false" customHeight="false" outlineLevel="0" collapsed="false">
      <c r="A120" s="1" t="n">
        <v>0.0842939814814815</v>
      </c>
      <c r="B120" s="0" t="n">
        <v>149.6</v>
      </c>
    </row>
    <row r="121" customFormat="false" ht="15" hidden="false" customHeight="false" outlineLevel="0" collapsed="false">
      <c r="A121" s="1" t="n">
        <v>0.0850115740740741</v>
      </c>
      <c r="B121" s="0" t="n">
        <v>149.5</v>
      </c>
    </row>
    <row r="122" customFormat="false" ht="15" hidden="false" customHeight="false" outlineLevel="0" collapsed="false">
      <c r="A122" s="1" t="n">
        <v>0.0857175925925926</v>
      </c>
      <c r="B122" s="0" t="n">
        <v>149.9</v>
      </c>
    </row>
    <row r="123" customFormat="false" ht="15" hidden="false" customHeight="false" outlineLevel="0" collapsed="false">
      <c r="A123" s="1" t="n">
        <v>0.0864351851851852</v>
      </c>
      <c r="B123" s="0" t="n">
        <v>146.6</v>
      </c>
    </row>
    <row r="124" customFormat="false" ht="15" hidden="false" customHeight="false" outlineLevel="0" collapsed="false">
      <c r="A124" s="1" t="n">
        <v>0.0871527777777778</v>
      </c>
      <c r="B124" s="0" t="n">
        <v>147.9</v>
      </c>
    </row>
    <row r="125" customFormat="false" ht="15" hidden="false" customHeight="false" outlineLevel="0" collapsed="false">
      <c r="A125" s="1" t="n">
        <v>0.0878587962962963</v>
      </c>
      <c r="B125" s="0" t="n">
        <v>150.6</v>
      </c>
    </row>
    <row r="126" customFormat="false" ht="15" hidden="false" customHeight="false" outlineLevel="0" collapsed="false">
      <c r="A126" s="1" t="n">
        <v>0.0885763888888889</v>
      </c>
      <c r="B126" s="0" t="n">
        <v>151.5</v>
      </c>
    </row>
    <row r="127" customFormat="false" ht="15" hidden="false" customHeight="false" outlineLevel="0" collapsed="false">
      <c r="A127" s="1" t="n">
        <v>0.0892939814814815</v>
      </c>
      <c r="B127" s="0" t="n">
        <v>150.1</v>
      </c>
    </row>
    <row r="128" customFormat="false" ht="15" hidden="false" customHeight="false" outlineLevel="0" collapsed="false">
      <c r="A128" s="1" t="n">
        <v>0.0900115740740741</v>
      </c>
      <c r="B128" s="0" t="n">
        <v>149.3</v>
      </c>
    </row>
    <row r="129" customFormat="false" ht="15" hidden="false" customHeight="false" outlineLevel="0" collapsed="false">
      <c r="A129" s="1" t="n">
        <v>0.0907175925925926</v>
      </c>
      <c r="B129" s="0" t="n">
        <v>149.1</v>
      </c>
    </row>
    <row r="130" customFormat="false" ht="15" hidden="false" customHeight="false" outlineLevel="0" collapsed="false">
      <c r="A130" s="1" t="n">
        <v>0.0914351851851852</v>
      </c>
      <c r="B130" s="0" t="n">
        <v>141.1</v>
      </c>
    </row>
    <row r="131" customFormat="false" ht="15" hidden="false" customHeight="false" outlineLevel="0" collapsed="false">
      <c r="A131" s="1" t="n">
        <v>0.0921527777777778</v>
      </c>
      <c r="B131" s="0" t="n">
        <v>141.1</v>
      </c>
    </row>
    <row r="132" customFormat="false" ht="15" hidden="false" customHeight="false" outlineLevel="0" collapsed="false">
      <c r="A132" s="1" t="n">
        <v>0.0928587962962963</v>
      </c>
      <c r="B132" s="0" t="n">
        <v>141.6</v>
      </c>
    </row>
    <row r="133" customFormat="false" ht="15" hidden="false" customHeight="false" outlineLevel="0" collapsed="false">
      <c r="A133" s="1" t="n">
        <v>0.0935763888888889</v>
      </c>
      <c r="B133" s="0" t="n">
        <v>147.2</v>
      </c>
    </row>
    <row r="134" customFormat="false" ht="15" hidden="false" customHeight="false" outlineLevel="0" collapsed="false">
      <c r="A134" s="1" t="n">
        <v>0.0942939814814815</v>
      </c>
      <c r="B134" s="0" t="n">
        <v>148.1</v>
      </c>
    </row>
    <row r="135" customFormat="false" ht="15" hidden="false" customHeight="false" outlineLevel="0" collapsed="false">
      <c r="A135" s="1" t="n">
        <v>0.0950115740740741</v>
      </c>
      <c r="B135" s="0" t="n">
        <v>143.2</v>
      </c>
    </row>
    <row r="136" customFormat="false" ht="15" hidden="false" customHeight="false" outlineLevel="0" collapsed="false">
      <c r="A136" s="1" t="n">
        <v>0.0957175925925926</v>
      </c>
      <c r="B136" s="0" t="n">
        <v>147.5</v>
      </c>
    </row>
    <row r="137" customFormat="false" ht="15" hidden="false" customHeight="false" outlineLevel="0" collapsed="false">
      <c r="A137" s="1" t="n">
        <v>0.0964351851851852</v>
      </c>
      <c r="B137" s="0" t="n">
        <v>150.2</v>
      </c>
    </row>
    <row r="138" customFormat="false" ht="15" hidden="false" customHeight="false" outlineLevel="0" collapsed="false">
      <c r="A138" s="1" t="n">
        <v>0.0971527777777778</v>
      </c>
      <c r="B138" s="0" t="n">
        <v>149.5</v>
      </c>
    </row>
    <row r="139" customFormat="false" ht="15" hidden="false" customHeight="false" outlineLevel="0" collapsed="false">
      <c r="A139" s="1" t="n">
        <v>0.0978703703703704</v>
      </c>
      <c r="B139" s="0" t="n">
        <v>150.5</v>
      </c>
    </row>
    <row r="140" customFormat="false" ht="15" hidden="false" customHeight="false" outlineLevel="0" collapsed="false">
      <c r="A140" s="1" t="n">
        <v>0.0985763888888889</v>
      </c>
      <c r="B140" s="0" t="n">
        <v>143.1</v>
      </c>
    </row>
    <row r="141" customFormat="false" ht="15" hidden="false" customHeight="false" outlineLevel="0" collapsed="false">
      <c r="A141" s="1" t="n">
        <v>0.0992939814814815</v>
      </c>
      <c r="B141" s="0" t="n">
        <v>148.2</v>
      </c>
    </row>
    <row r="142" customFormat="false" ht="15" hidden="false" customHeight="false" outlineLevel="0" collapsed="false">
      <c r="A142" s="1" t="n">
        <v>0.100011574074074</v>
      </c>
      <c r="B142" s="0" t="n">
        <v>152.1</v>
      </c>
    </row>
    <row r="143" customFormat="false" ht="15" hidden="false" customHeight="false" outlineLevel="0" collapsed="false">
      <c r="A143" s="1" t="n">
        <v>0.100717592592593</v>
      </c>
      <c r="B143" s="0" t="n">
        <v>147</v>
      </c>
    </row>
    <row r="144" customFormat="false" ht="15" hidden="false" customHeight="false" outlineLevel="0" collapsed="false">
      <c r="A144" s="1" t="n">
        <v>0.101435185185185</v>
      </c>
      <c r="B144" s="0" t="n">
        <v>147.1</v>
      </c>
    </row>
    <row r="145" customFormat="false" ht="15" hidden="false" customHeight="false" outlineLevel="0" collapsed="false">
      <c r="A145" s="1" t="n">
        <v>0.102152777777778</v>
      </c>
      <c r="B145" s="0" t="n">
        <v>143.1</v>
      </c>
    </row>
    <row r="146" customFormat="false" ht="15" hidden="false" customHeight="false" outlineLevel="0" collapsed="false">
      <c r="A146" s="1" t="n">
        <v>0.10287037037037</v>
      </c>
      <c r="B146" s="0" t="n">
        <v>147.8</v>
      </c>
    </row>
    <row r="147" customFormat="false" ht="15" hidden="false" customHeight="false" outlineLevel="0" collapsed="false">
      <c r="A147" s="1" t="n">
        <v>0.103576388888889</v>
      </c>
      <c r="B147" s="0" t="n">
        <v>148.8</v>
      </c>
    </row>
    <row r="148" customFormat="false" ht="15" hidden="false" customHeight="false" outlineLevel="0" collapsed="false">
      <c r="A148" s="1" t="n">
        <v>0.104293981481481</v>
      </c>
      <c r="B148" s="0" t="n">
        <v>153.1</v>
      </c>
    </row>
    <row r="149" customFormat="false" ht="15" hidden="false" customHeight="false" outlineLevel="0" collapsed="false">
      <c r="A149" s="1" t="n">
        <v>0.105011574074074</v>
      </c>
      <c r="B149" s="0" t="n">
        <v>153.8</v>
      </c>
    </row>
    <row r="150" customFormat="false" ht="15" hidden="false" customHeight="false" outlineLevel="0" collapsed="false">
      <c r="A150" s="1" t="n">
        <v>0.105717592592593</v>
      </c>
      <c r="B150" s="0" t="n">
        <v>147.1</v>
      </c>
    </row>
    <row r="151" customFormat="false" ht="15" hidden="false" customHeight="false" outlineLevel="0" collapsed="false">
      <c r="A151" s="1" t="n">
        <v>0.106435185185185</v>
      </c>
      <c r="B151" s="0" t="n">
        <v>146.8</v>
      </c>
    </row>
    <row r="152" customFormat="false" ht="15" hidden="false" customHeight="false" outlineLevel="0" collapsed="false">
      <c r="A152" s="1" t="n">
        <v>0.107152777777778</v>
      </c>
      <c r="B152" s="0" t="n">
        <v>149.5</v>
      </c>
    </row>
    <row r="153" customFormat="false" ht="15" hidden="false" customHeight="false" outlineLevel="0" collapsed="false">
      <c r="A153" s="1" t="n">
        <v>0.10787037037037</v>
      </c>
      <c r="B153" s="0" t="n">
        <v>148.6</v>
      </c>
    </row>
    <row r="154" customFormat="false" ht="15" hidden="false" customHeight="false" outlineLevel="0" collapsed="false">
      <c r="A154" s="1" t="n">
        <v>0.108576388888889</v>
      </c>
      <c r="B154" s="0" t="n">
        <v>149.6</v>
      </c>
    </row>
    <row r="155" customFormat="false" ht="15" hidden="false" customHeight="false" outlineLevel="0" collapsed="false">
      <c r="A155" s="1" t="n">
        <v>0.109293981481481</v>
      </c>
      <c r="B155" s="0" t="n">
        <v>149.1</v>
      </c>
    </row>
    <row r="156" customFormat="false" ht="15" hidden="false" customHeight="false" outlineLevel="0" collapsed="false">
      <c r="A156" s="1" t="n">
        <v>0.110011574074074</v>
      </c>
      <c r="B156" s="0" t="n">
        <v>147.4</v>
      </c>
    </row>
    <row r="157" customFormat="false" ht="15" hidden="false" customHeight="false" outlineLevel="0" collapsed="false">
      <c r="A157" s="1" t="n">
        <v>0.110717592592593</v>
      </c>
      <c r="B157" s="0" t="n">
        <v>149.8</v>
      </c>
    </row>
    <row r="158" customFormat="false" ht="15" hidden="false" customHeight="false" outlineLevel="0" collapsed="false">
      <c r="A158" s="1" t="n">
        <v>0.111435185185185</v>
      </c>
      <c r="B158" s="0" t="n">
        <v>141.5</v>
      </c>
    </row>
    <row r="159" customFormat="false" ht="15" hidden="false" customHeight="false" outlineLevel="0" collapsed="false">
      <c r="A159" s="1" t="n">
        <v>0.112152777777778</v>
      </c>
      <c r="B159" s="0" t="n">
        <v>144.8</v>
      </c>
    </row>
    <row r="160" customFormat="false" ht="15" hidden="false" customHeight="false" outlineLevel="0" collapsed="false">
      <c r="A160" s="1" t="n">
        <v>0.11287037037037</v>
      </c>
      <c r="B160" s="0" t="n">
        <v>141.1</v>
      </c>
    </row>
    <row r="161" customFormat="false" ht="15" hidden="false" customHeight="false" outlineLevel="0" collapsed="false">
      <c r="A161" s="1" t="n">
        <v>0.113576388888889</v>
      </c>
      <c r="B161" s="0" t="n">
        <v>142</v>
      </c>
    </row>
    <row r="162" customFormat="false" ht="15" hidden="false" customHeight="false" outlineLevel="0" collapsed="false">
      <c r="A162" s="1" t="n">
        <v>0.114293981481481</v>
      </c>
      <c r="B162" s="0" t="n">
        <v>142.5</v>
      </c>
    </row>
    <row r="163" customFormat="false" ht="15" hidden="false" customHeight="false" outlineLevel="0" collapsed="false">
      <c r="A163" s="1" t="n">
        <v>0.115011574074074</v>
      </c>
      <c r="B163" s="0" t="n">
        <v>146.9</v>
      </c>
    </row>
    <row r="164" customFormat="false" ht="15" hidden="false" customHeight="false" outlineLevel="0" collapsed="false">
      <c r="A164" s="1" t="n">
        <v>0.115717592592593</v>
      </c>
      <c r="B164" s="0" t="n">
        <v>146</v>
      </c>
    </row>
    <row r="165" customFormat="false" ht="15" hidden="false" customHeight="false" outlineLevel="0" collapsed="false">
      <c r="A165" s="1" t="n">
        <v>0.116435185185185</v>
      </c>
      <c r="B165" s="0" t="n">
        <v>142.5</v>
      </c>
    </row>
    <row r="166" customFormat="false" ht="15" hidden="false" customHeight="false" outlineLevel="0" collapsed="false">
      <c r="A166" s="1" t="n">
        <v>0.117152777777778</v>
      </c>
      <c r="B166" s="0" t="n">
        <v>149</v>
      </c>
    </row>
    <row r="167" customFormat="false" ht="15" hidden="false" customHeight="false" outlineLevel="0" collapsed="false">
      <c r="A167" s="1" t="n">
        <v>0.11787037037037</v>
      </c>
      <c r="B167" s="0" t="n">
        <v>146.8</v>
      </c>
    </row>
    <row r="168" customFormat="false" ht="15" hidden="false" customHeight="false" outlineLevel="0" collapsed="false">
      <c r="A168" s="1" t="n">
        <v>0.118576388888889</v>
      </c>
      <c r="B168" s="0" t="n">
        <v>145.1</v>
      </c>
    </row>
    <row r="169" customFormat="false" ht="15" hidden="false" customHeight="false" outlineLevel="0" collapsed="false">
      <c r="A169" s="1" t="n">
        <v>0.119293981481481</v>
      </c>
      <c r="B169" s="0" t="n">
        <v>146.3</v>
      </c>
    </row>
    <row r="170" customFormat="false" ht="15" hidden="false" customHeight="false" outlineLevel="0" collapsed="false">
      <c r="A170" s="1" t="n">
        <v>0.120011574074074</v>
      </c>
      <c r="B170" s="0" t="n">
        <v>144.9</v>
      </c>
    </row>
    <row r="171" customFormat="false" ht="15" hidden="false" customHeight="false" outlineLevel="0" collapsed="false">
      <c r="A171" s="1" t="n">
        <v>0.120717592592593</v>
      </c>
      <c r="B171" s="0" t="n">
        <v>144.3</v>
      </c>
    </row>
    <row r="172" customFormat="false" ht="15" hidden="false" customHeight="false" outlineLevel="0" collapsed="false">
      <c r="A172" s="1" t="n">
        <v>0.121435185185185</v>
      </c>
      <c r="B172" s="0" t="n">
        <v>144.3</v>
      </c>
    </row>
    <row r="173" customFormat="false" ht="15" hidden="false" customHeight="false" outlineLevel="0" collapsed="false">
      <c r="A173" s="1" t="n">
        <v>0.122152777777778</v>
      </c>
      <c r="B173" s="0" t="n">
        <v>143.6</v>
      </c>
    </row>
    <row r="174" customFormat="false" ht="15" hidden="false" customHeight="false" outlineLevel="0" collapsed="false">
      <c r="A174" s="1" t="n">
        <v>0.12287037037037</v>
      </c>
      <c r="B174" s="0" t="n">
        <v>147.8</v>
      </c>
    </row>
    <row r="175" customFormat="false" ht="15" hidden="false" customHeight="false" outlineLevel="0" collapsed="false">
      <c r="A175" s="1" t="n">
        <v>0.123576388888889</v>
      </c>
      <c r="B175" s="0" t="n">
        <v>144.5</v>
      </c>
    </row>
    <row r="176" customFormat="false" ht="15" hidden="false" customHeight="false" outlineLevel="0" collapsed="false">
      <c r="A176" s="1" t="n">
        <v>0.124293981481481</v>
      </c>
      <c r="B176" s="0" t="n">
        <v>143.2</v>
      </c>
    </row>
    <row r="177" customFormat="false" ht="15" hidden="false" customHeight="false" outlineLevel="0" collapsed="false">
      <c r="A177" s="1" t="n">
        <v>0.125011574074074</v>
      </c>
      <c r="B177" s="0" t="n">
        <v>143.7</v>
      </c>
    </row>
    <row r="178" customFormat="false" ht="15" hidden="false" customHeight="false" outlineLevel="0" collapsed="false">
      <c r="A178" s="1" t="n">
        <v>0.125729166666667</v>
      </c>
      <c r="B178" s="0" t="n">
        <v>141.1</v>
      </c>
    </row>
    <row r="179" customFormat="false" ht="15" hidden="false" customHeight="false" outlineLevel="0" collapsed="false">
      <c r="A179" s="1" t="n">
        <v>0.126435185185185</v>
      </c>
      <c r="B179" s="0" t="n">
        <v>145.1</v>
      </c>
    </row>
    <row r="180" customFormat="false" ht="15" hidden="false" customHeight="false" outlineLevel="0" collapsed="false">
      <c r="A180" s="1" t="n">
        <v>0.127152777777778</v>
      </c>
      <c r="B180" s="0" t="n">
        <v>143.7</v>
      </c>
    </row>
    <row r="181" customFormat="false" ht="15" hidden="false" customHeight="false" outlineLevel="0" collapsed="false">
      <c r="A181" s="1" t="n">
        <v>0.12787037037037</v>
      </c>
      <c r="B181" s="0" t="n">
        <v>144.9</v>
      </c>
    </row>
    <row r="182" customFormat="false" ht="15" hidden="false" customHeight="false" outlineLevel="0" collapsed="false">
      <c r="A182" s="1" t="n">
        <v>0.128576388888889</v>
      </c>
      <c r="B182" s="0" t="n">
        <v>140.6</v>
      </c>
    </row>
    <row r="183" customFormat="false" ht="15" hidden="false" customHeight="false" outlineLevel="0" collapsed="false">
      <c r="A183" s="1" t="n">
        <v>0.129293981481482</v>
      </c>
      <c r="B183" s="0" t="n">
        <v>147.7</v>
      </c>
    </row>
    <row r="184" customFormat="false" ht="15" hidden="false" customHeight="false" outlineLevel="0" collapsed="false">
      <c r="A184" s="1" t="n">
        <v>0.130011574074074</v>
      </c>
      <c r="B184" s="0" t="n">
        <v>144.2</v>
      </c>
    </row>
    <row r="185" customFormat="false" ht="15" hidden="false" customHeight="false" outlineLevel="0" collapsed="false">
      <c r="A185" s="1" t="n">
        <v>0.130729166666667</v>
      </c>
      <c r="B185" s="0" t="n">
        <v>142.2</v>
      </c>
    </row>
    <row r="186" customFormat="false" ht="15" hidden="false" customHeight="false" outlineLevel="0" collapsed="false">
      <c r="A186" s="1" t="n">
        <v>0.131435185185185</v>
      </c>
      <c r="B186" s="0" t="n">
        <v>141.3</v>
      </c>
    </row>
    <row r="187" customFormat="false" ht="15" hidden="false" customHeight="false" outlineLevel="0" collapsed="false">
      <c r="A187" s="1" t="n">
        <v>0.132152777777778</v>
      </c>
      <c r="B187" s="0" t="n">
        <v>136.3</v>
      </c>
    </row>
    <row r="188" customFormat="false" ht="15" hidden="false" customHeight="false" outlineLevel="0" collapsed="false">
      <c r="A188" s="1" t="n">
        <v>0.13287037037037</v>
      </c>
      <c r="B188" s="0" t="n">
        <v>133.3</v>
      </c>
    </row>
    <row r="189" customFormat="false" ht="15" hidden="false" customHeight="false" outlineLevel="0" collapsed="false">
      <c r="A189" s="1" t="n">
        <v>0.133576388888889</v>
      </c>
      <c r="B189" s="0" t="n">
        <v>132.2</v>
      </c>
    </row>
    <row r="190" customFormat="false" ht="15" hidden="false" customHeight="false" outlineLevel="0" collapsed="false">
      <c r="A190" s="1" t="n">
        <v>0.134293981481481</v>
      </c>
      <c r="B190" s="0" t="n">
        <v>131.3</v>
      </c>
    </row>
    <row r="191" customFormat="false" ht="15" hidden="false" customHeight="false" outlineLevel="0" collapsed="false">
      <c r="A191" s="1" t="n">
        <v>0.135011574074074</v>
      </c>
      <c r="B191" s="0" t="n">
        <v>130.6</v>
      </c>
    </row>
    <row r="192" customFormat="false" ht="15" hidden="false" customHeight="false" outlineLevel="0" collapsed="false">
      <c r="A192" s="1" t="n">
        <v>0.135729166666667</v>
      </c>
      <c r="B192" s="0" t="n">
        <v>130.1</v>
      </c>
    </row>
    <row r="193" customFormat="false" ht="15" hidden="false" customHeight="false" outlineLevel="0" collapsed="false">
      <c r="A193" s="1" t="n">
        <v>0.136435185185185</v>
      </c>
      <c r="B193" s="0" t="n">
        <v>129.9</v>
      </c>
    </row>
    <row r="194" customFormat="false" ht="15" hidden="false" customHeight="false" outlineLevel="0" collapsed="false">
      <c r="A194" s="1" t="n">
        <v>0.137152777777778</v>
      </c>
      <c r="B194" s="0" t="n">
        <v>131.1</v>
      </c>
    </row>
    <row r="195" customFormat="false" ht="15" hidden="false" customHeight="false" outlineLevel="0" collapsed="false">
      <c r="A195" s="1" t="n">
        <v>0.13787037037037</v>
      </c>
      <c r="B195" s="0" t="n">
        <v>134.9</v>
      </c>
    </row>
    <row r="196" customFormat="false" ht="15" hidden="false" customHeight="false" outlineLevel="0" collapsed="false">
      <c r="A196" s="1" t="n">
        <v>0.138576388888889</v>
      </c>
      <c r="B196" s="0" t="n">
        <v>136.3</v>
      </c>
    </row>
    <row r="197" customFormat="false" ht="15" hidden="false" customHeight="false" outlineLevel="0" collapsed="false">
      <c r="A197" s="1" t="n">
        <v>0.139293981481481</v>
      </c>
      <c r="B197" s="0" t="n">
        <v>136.7</v>
      </c>
    </row>
    <row r="198" customFormat="false" ht="15" hidden="false" customHeight="false" outlineLevel="0" collapsed="false">
      <c r="A198" s="1" t="n">
        <v>0.140011574074074</v>
      </c>
      <c r="B198" s="0" t="n">
        <v>136.3</v>
      </c>
    </row>
    <row r="199" customFormat="false" ht="15" hidden="false" customHeight="false" outlineLevel="0" collapsed="false">
      <c r="A199" s="1" t="n">
        <v>0.140729166666667</v>
      </c>
      <c r="B199" s="0" t="n">
        <v>135.6</v>
      </c>
    </row>
    <row r="200" customFormat="false" ht="15" hidden="false" customHeight="false" outlineLevel="0" collapsed="false">
      <c r="A200" s="1" t="n">
        <v>0.141435185185185</v>
      </c>
      <c r="B200" s="0" t="n">
        <v>135</v>
      </c>
    </row>
    <row r="201" customFormat="false" ht="15" hidden="false" customHeight="false" outlineLevel="0" collapsed="false">
      <c r="A201" s="1" t="n">
        <v>0.142152777777778</v>
      </c>
      <c r="B201" s="0" t="n">
        <v>134.5</v>
      </c>
    </row>
    <row r="202" customFormat="false" ht="15" hidden="false" customHeight="false" outlineLevel="0" collapsed="false">
      <c r="A202" s="1" t="n">
        <v>0.14287037037037</v>
      </c>
      <c r="B202" s="0" t="n">
        <v>135.2</v>
      </c>
    </row>
    <row r="203" customFormat="false" ht="15" hidden="false" customHeight="false" outlineLevel="0" collapsed="false">
      <c r="A203" s="1" t="n">
        <v>0.143576388888889</v>
      </c>
      <c r="B203" s="0" t="n">
        <v>134.5</v>
      </c>
    </row>
    <row r="204" customFormat="false" ht="15" hidden="false" customHeight="false" outlineLevel="0" collapsed="false">
      <c r="A204" s="1" t="n">
        <v>0.144293981481481</v>
      </c>
      <c r="B204" s="0" t="n">
        <v>133.6</v>
      </c>
    </row>
    <row r="205" customFormat="false" ht="15" hidden="false" customHeight="false" outlineLevel="0" collapsed="false">
      <c r="A205" s="1" t="n">
        <v>0.145011574074074</v>
      </c>
      <c r="B205" s="0" t="n">
        <v>135.3</v>
      </c>
    </row>
    <row r="206" customFormat="false" ht="15" hidden="false" customHeight="false" outlineLevel="0" collapsed="false">
      <c r="A206" s="1" t="n">
        <v>0.145729166666667</v>
      </c>
      <c r="B206" s="0" t="n">
        <v>136.4</v>
      </c>
    </row>
    <row r="207" customFormat="false" ht="15" hidden="false" customHeight="false" outlineLevel="0" collapsed="false">
      <c r="A207" s="1" t="n">
        <v>0.146435185185185</v>
      </c>
      <c r="B207" s="0" t="n">
        <v>136.9</v>
      </c>
    </row>
    <row r="208" customFormat="false" ht="15" hidden="false" customHeight="false" outlineLevel="0" collapsed="false">
      <c r="A208" s="1" t="n">
        <v>0.147152777777778</v>
      </c>
      <c r="B208" s="0" t="n">
        <v>137.5</v>
      </c>
    </row>
    <row r="209" customFormat="false" ht="15" hidden="false" customHeight="false" outlineLevel="0" collapsed="false">
      <c r="A209" s="1" t="n">
        <v>0.14787037037037</v>
      </c>
      <c r="B209" s="0" t="n">
        <v>137.6</v>
      </c>
    </row>
    <row r="210" customFormat="false" ht="15" hidden="false" customHeight="false" outlineLevel="0" collapsed="false">
      <c r="A210" s="1" t="n">
        <v>0.148587962962963</v>
      </c>
      <c r="B210" s="0" t="n">
        <v>137</v>
      </c>
    </row>
    <row r="211" customFormat="false" ht="15" hidden="false" customHeight="false" outlineLevel="0" collapsed="false">
      <c r="A211" s="1" t="n">
        <v>0.149293981481481</v>
      </c>
      <c r="B211" s="0" t="n">
        <v>137.4</v>
      </c>
    </row>
    <row r="212" customFormat="false" ht="15" hidden="false" customHeight="false" outlineLevel="0" collapsed="false">
      <c r="A212" s="1" t="n">
        <v>0.150011574074074</v>
      </c>
      <c r="B212" s="0" t="n">
        <v>140.4</v>
      </c>
    </row>
    <row r="213" customFormat="false" ht="15" hidden="false" customHeight="false" outlineLevel="0" collapsed="false">
      <c r="A213" s="1" t="n">
        <v>0.150729166666667</v>
      </c>
      <c r="B213" s="0" t="n">
        <v>149.6</v>
      </c>
    </row>
    <row r="214" customFormat="false" ht="15" hidden="false" customHeight="false" outlineLevel="0" collapsed="false">
      <c r="A214" s="1" t="n">
        <v>0.151435185185185</v>
      </c>
      <c r="B214" s="0" t="n">
        <v>147.8</v>
      </c>
    </row>
    <row r="215" customFormat="false" ht="15" hidden="false" customHeight="false" outlineLevel="0" collapsed="false">
      <c r="A215" s="1" t="n">
        <v>0.152152777777778</v>
      </c>
      <c r="B215" s="0" t="n">
        <v>148.6</v>
      </c>
    </row>
    <row r="216" customFormat="false" ht="15" hidden="false" customHeight="false" outlineLevel="0" collapsed="false">
      <c r="A216" s="1" t="n">
        <v>0.15287037037037</v>
      </c>
      <c r="B216" s="0" t="n">
        <v>146.5</v>
      </c>
    </row>
    <row r="217" customFormat="false" ht="15" hidden="false" customHeight="false" outlineLevel="0" collapsed="false">
      <c r="A217" s="1" t="n">
        <v>0.153587962962963</v>
      </c>
      <c r="B217" s="0" t="n">
        <v>143.4</v>
      </c>
    </row>
    <row r="218" customFormat="false" ht="15" hidden="false" customHeight="false" outlineLevel="0" collapsed="false">
      <c r="A218" s="1" t="n">
        <v>0.154293981481481</v>
      </c>
      <c r="B218" s="0" t="n">
        <v>142.7</v>
      </c>
    </row>
    <row r="219" customFormat="false" ht="15" hidden="false" customHeight="false" outlineLevel="0" collapsed="false">
      <c r="A219" s="1" t="n">
        <v>0.155011574074074</v>
      </c>
      <c r="B219" s="0" t="n">
        <v>141.7</v>
      </c>
    </row>
    <row r="220" customFormat="false" ht="15" hidden="false" customHeight="false" outlineLevel="0" collapsed="false">
      <c r="A220" s="1" t="n">
        <v>0.155729166666667</v>
      </c>
      <c r="B220" s="0" t="n">
        <v>140.4</v>
      </c>
    </row>
    <row r="221" customFormat="false" ht="15" hidden="false" customHeight="false" outlineLevel="0" collapsed="false">
      <c r="A221" s="1" t="n">
        <v>0.156435185185185</v>
      </c>
      <c r="B221" s="0" t="n">
        <v>139.8</v>
      </c>
    </row>
    <row r="222" customFormat="false" ht="15" hidden="false" customHeight="false" outlineLevel="0" collapsed="false">
      <c r="A222" s="1" t="n">
        <v>0.157152777777778</v>
      </c>
      <c r="B222" s="0" t="n">
        <v>139.4</v>
      </c>
    </row>
    <row r="223" customFormat="false" ht="15" hidden="false" customHeight="false" outlineLevel="0" collapsed="false">
      <c r="A223" s="1" t="n">
        <v>0.15787037037037</v>
      </c>
      <c r="B223" s="0" t="n">
        <v>142.3</v>
      </c>
    </row>
    <row r="224" customFormat="false" ht="15" hidden="false" customHeight="false" outlineLevel="0" collapsed="false">
      <c r="A224" s="1" t="n">
        <v>0.158587962962963</v>
      </c>
      <c r="B224" s="0" t="n">
        <v>141.8</v>
      </c>
    </row>
    <row r="225" customFormat="false" ht="15" hidden="false" customHeight="false" outlineLevel="0" collapsed="false">
      <c r="A225" s="1" t="n">
        <v>0.159293981481481</v>
      </c>
      <c r="B225" s="0" t="n">
        <v>139.6</v>
      </c>
    </row>
    <row r="226" customFormat="false" ht="15" hidden="false" customHeight="false" outlineLevel="0" collapsed="false">
      <c r="A226" s="1" t="n">
        <v>0.160011574074074</v>
      </c>
      <c r="B226" s="0" t="n">
        <v>137.9</v>
      </c>
    </row>
    <row r="227" customFormat="false" ht="15" hidden="false" customHeight="false" outlineLevel="0" collapsed="false">
      <c r="A227" s="1" t="n">
        <v>0.160729166666667</v>
      </c>
      <c r="B227" s="0" t="n">
        <v>140.2</v>
      </c>
    </row>
    <row r="228" customFormat="false" ht="15" hidden="false" customHeight="false" outlineLevel="0" collapsed="false">
      <c r="A228" s="1" t="n">
        <v>0.161435185185185</v>
      </c>
      <c r="B228" s="0" t="n">
        <v>149.4</v>
      </c>
    </row>
    <row r="229" customFormat="false" ht="15" hidden="false" customHeight="false" outlineLevel="0" collapsed="false">
      <c r="A229" s="1" t="n">
        <v>0.162152777777778</v>
      </c>
      <c r="B229" s="0" t="n">
        <v>146.3</v>
      </c>
    </row>
    <row r="230" customFormat="false" ht="15" hidden="false" customHeight="false" outlineLevel="0" collapsed="false">
      <c r="A230" s="1" t="n">
        <v>0.16287037037037</v>
      </c>
      <c r="B230" s="0" t="n">
        <v>146.8</v>
      </c>
    </row>
    <row r="231" customFormat="false" ht="15" hidden="false" customHeight="false" outlineLevel="0" collapsed="false">
      <c r="A231" s="1" t="n">
        <v>0.163587962962963</v>
      </c>
      <c r="B231" s="0" t="n">
        <v>142.2</v>
      </c>
    </row>
    <row r="232" customFormat="false" ht="15" hidden="false" customHeight="false" outlineLevel="0" collapsed="false">
      <c r="A232" s="1" t="n">
        <v>0.164293981481481</v>
      </c>
      <c r="B232" s="0" t="n">
        <v>141.9</v>
      </c>
    </row>
    <row r="233" customFormat="false" ht="15" hidden="false" customHeight="false" outlineLevel="0" collapsed="false">
      <c r="A233" s="1" t="n">
        <v>0.165011574074074</v>
      </c>
      <c r="B233" s="0" t="n">
        <v>144</v>
      </c>
    </row>
    <row r="234" customFormat="false" ht="15" hidden="false" customHeight="false" outlineLevel="0" collapsed="false">
      <c r="A234" s="1" t="n">
        <v>0.165729166666667</v>
      </c>
      <c r="B234" s="0" t="n">
        <v>141.3</v>
      </c>
    </row>
    <row r="235" customFormat="false" ht="15" hidden="false" customHeight="false" outlineLevel="0" collapsed="false">
      <c r="A235" s="1" t="n">
        <v>0.166435185185185</v>
      </c>
      <c r="B235" s="0" t="n">
        <v>141.2</v>
      </c>
    </row>
    <row r="236" customFormat="false" ht="15" hidden="false" customHeight="false" outlineLevel="0" collapsed="false">
      <c r="A236" s="1" t="n">
        <v>0.167152777777778</v>
      </c>
      <c r="B236" s="0" t="n">
        <v>145.5</v>
      </c>
    </row>
    <row r="237" customFormat="false" ht="15" hidden="false" customHeight="false" outlineLevel="0" collapsed="false">
      <c r="A237" s="1" t="n">
        <v>0.16787037037037</v>
      </c>
      <c r="B237" s="0" t="n">
        <v>144</v>
      </c>
    </row>
    <row r="238" customFormat="false" ht="15" hidden="false" customHeight="false" outlineLevel="0" collapsed="false">
      <c r="A238" s="1" t="n">
        <v>0.168587962962963</v>
      </c>
      <c r="B238" s="0" t="n">
        <v>141.2</v>
      </c>
    </row>
    <row r="239" customFormat="false" ht="15" hidden="false" customHeight="false" outlineLevel="0" collapsed="false">
      <c r="A239" s="1" t="n">
        <v>0.169293981481481</v>
      </c>
      <c r="B239" s="0" t="n">
        <v>143.8</v>
      </c>
    </row>
    <row r="240" customFormat="false" ht="15" hidden="false" customHeight="false" outlineLevel="0" collapsed="false">
      <c r="A240" s="1" t="n">
        <v>0.170011574074074</v>
      </c>
      <c r="B240" s="0" t="n">
        <v>142.1</v>
      </c>
    </row>
    <row r="241" customFormat="false" ht="15" hidden="false" customHeight="false" outlineLevel="0" collapsed="false">
      <c r="A241" s="1" t="n">
        <v>0.170729166666667</v>
      </c>
      <c r="B241" s="0" t="n">
        <v>144.1</v>
      </c>
    </row>
    <row r="242" customFormat="false" ht="15" hidden="false" customHeight="false" outlineLevel="0" collapsed="false">
      <c r="A242" s="1" t="n">
        <v>0.171435185185185</v>
      </c>
      <c r="B242" s="0" t="n">
        <v>145.9</v>
      </c>
    </row>
    <row r="243" customFormat="false" ht="15" hidden="false" customHeight="false" outlineLevel="0" collapsed="false">
      <c r="A243" s="1" t="n">
        <v>0.172152777777778</v>
      </c>
      <c r="B243" s="0" t="n">
        <v>152</v>
      </c>
    </row>
    <row r="244" customFormat="false" ht="15" hidden="false" customHeight="false" outlineLevel="0" collapsed="false">
      <c r="A244" s="1" t="n">
        <v>0.17287037037037</v>
      </c>
      <c r="B244" s="0" t="n">
        <v>153.7</v>
      </c>
    </row>
    <row r="245" customFormat="false" ht="15" hidden="false" customHeight="false" outlineLevel="0" collapsed="false">
      <c r="A245" s="1" t="n">
        <v>0.173587962962963</v>
      </c>
      <c r="B245" s="0" t="n">
        <v>148.6</v>
      </c>
    </row>
    <row r="246" customFormat="false" ht="15" hidden="false" customHeight="false" outlineLevel="0" collapsed="false">
      <c r="A246" s="1" t="n">
        <v>0.174293981481481</v>
      </c>
      <c r="B246" s="0" t="n">
        <v>148.2</v>
      </c>
    </row>
    <row r="247" customFormat="false" ht="15" hidden="false" customHeight="false" outlineLevel="0" collapsed="false">
      <c r="A247" s="1" t="n">
        <v>0.175011574074074</v>
      </c>
      <c r="B247" s="0" t="n">
        <v>149.1</v>
      </c>
    </row>
    <row r="248" customFormat="false" ht="15" hidden="false" customHeight="false" outlineLevel="0" collapsed="false">
      <c r="A248" s="1" t="n">
        <v>0.175729166666667</v>
      </c>
      <c r="B248" s="0" t="n">
        <v>146.9</v>
      </c>
    </row>
    <row r="249" customFormat="false" ht="15" hidden="false" customHeight="false" outlineLevel="0" collapsed="false">
      <c r="A249" s="1" t="n">
        <v>0.176446759259259</v>
      </c>
      <c r="B249" s="0" t="n">
        <v>149.3</v>
      </c>
    </row>
    <row r="250" customFormat="false" ht="15" hidden="false" customHeight="false" outlineLevel="0" collapsed="false">
      <c r="A250" s="1" t="n">
        <v>0.177152777777778</v>
      </c>
      <c r="B250" s="0" t="n">
        <v>149.8</v>
      </c>
    </row>
    <row r="251" customFormat="false" ht="15" hidden="false" customHeight="false" outlineLevel="0" collapsed="false">
      <c r="A251" s="1" t="n">
        <v>0.17787037037037</v>
      </c>
      <c r="B251" s="0" t="n">
        <v>145.9</v>
      </c>
    </row>
    <row r="252" customFormat="false" ht="15" hidden="false" customHeight="false" outlineLevel="0" collapsed="false">
      <c r="A252" s="1" t="n">
        <v>0.178587962962963</v>
      </c>
      <c r="B252" s="0" t="n">
        <v>146.7</v>
      </c>
    </row>
    <row r="253" customFormat="false" ht="15" hidden="false" customHeight="false" outlineLevel="0" collapsed="false">
      <c r="A253" s="1" t="n">
        <v>0.179293981481481</v>
      </c>
      <c r="B253" s="0" t="n">
        <v>152.6</v>
      </c>
    </row>
    <row r="254" customFormat="false" ht="15" hidden="false" customHeight="false" outlineLevel="0" collapsed="false">
      <c r="A254" s="1" t="n">
        <v>0.180011574074074</v>
      </c>
      <c r="B254" s="0" t="n">
        <v>146.2</v>
      </c>
    </row>
    <row r="255" customFormat="false" ht="15" hidden="false" customHeight="false" outlineLevel="0" collapsed="false">
      <c r="A255" s="1" t="n">
        <v>0.180729166666667</v>
      </c>
      <c r="B255" s="0" t="n">
        <v>142.6</v>
      </c>
    </row>
    <row r="256" customFormat="false" ht="15" hidden="false" customHeight="false" outlineLevel="0" collapsed="false">
      <c r="A256" s="1" t="n">
        <v>0.181446759259259</v>
      </c>
      <c r="B256" s="0" t="n">
        <v>143.3</v>
      </c>
    </row>
    <row r="257" customFormat="false" ht="15" hidden="false" customHeight="false" outlineLevel="0" collapsed="false">
      <c r="A257" s="1" t="n">
        <v>0.182152777777778</v>
      </c>
      <c r="B257" s="0" t="n">
        <v>149.7</v>
      </c>
    </row>
    <row r="258" customFormat="false" ht="15" hidden="false" customHeight="false" outlineLevel="0" collapsed="false">
      <c r="A258" s="1" t="n">
        <v>0.18287037037037</v>
      </c>
      <c r="B258" s="0" t="n">
        <v>150.9</v>
      </c>
    </row>
    <row r="259" customFormat="false" ht="15" hidden="false" customHeight="false" outlineLevel="0" collapsed="false">
      <c r="A259" s="1" t="n">
        <v>0.183587962962963</v>
      </c>
      <c r="B259" s="0" t="n">
        <v>146.2</v>
      </c>
    </row>
    <row r="260" customFormat="false" ht="15" hidden="false" customHeight="false" outlineLevel="0" collapsed="false">
      <c r="A260" s="1" t="n">
        <v>0.184293981481482</v>
      </c>
      <c r="B260" s="0" t="n">
        <v>145.6</v>
      </c>
    </row>
    <row r="261" customFormat="false" ht="15" hidden="false" customHeight="false" outlineLevel="0" collapsed="false">
      <c r="A261" s="1" t="n">
        <v>0.185011574074074</v>
      </c>
      <c r="B261" s="0" t="n">
        <v>152.5</v>
      </c>
    </row>
    <row r="262" customFormat="false" ht="15" hidden="false" customHeight="false" outlineLevel="0" collapsed="false">
      <c r="A262" s="1" t="n">
        <v>0.185729166666667</v>
      </c>
      <c r="B262" s="0" t="n">
        <v>144.9</v>
      </c>
    </row>
    <row r="263" customFormat="false" ht="15" hidden="false" customHeight="false" outlineLevel="0" collapsed="false">
      <c r="A263" s="1" t="n">
        <v>0.186446759259259</v>
      </c>
      <c r="B263" s="0" t="n">
        <v>150.1</v>
      </c>
    </row>
    <row r="264" customFormat="false" ht="15" hidden="false" customHeight="false" outlineLevel="0" collapsed="false">
      <c r="A264" s="1" t="n">
        <v>0.187152777777778</v>
      </c>
      <c r="B264" s="0" t="n">
        <v>150.3</v>
      </c>
    </row>
    <row r="265" customFormat="false" ht="15" hidden="false" customHeight="false" outlineLevel="0" collapsed="false">
      <c r="A265" s="1" t="n">
        <v>0.18787037037037</v>
      </c>
      <c r="B265" s="0" t="n">
        <v>154.9</v>
      </c>
    </row>
    <row r="266" customFormat="false" ht="15" hidden="false" customHeight="false" outlineLevel="0" collapsed="false">
      <c r="A266" s="1" t="n">
        <v>0.188587962962963</v>
      </c>
      <c r="B266" s="0" t="n">
        <v>149.7</v>
      </c>
    </row>
    <row r="267" customFormat="false" ht="15" hidden="false" customHeight="false" outlineLevel="0" collapsed="false">
      <c r="A267" s="1" t="n">
        <v>0.189293981481482</v>
      </c>
      <c r="B267" s="0" t="n">
        <v>145.7</v>
      </c>
    </row>
    <row r="268" customFormat="false" ht="15" hidden="false" customHeight="false" outlineLevel="0" collapsed="false">
      <c r="A268" s="1" t="n">
        <v>0.190011574074074</v>
      </c>
      <c r="B268" s="0" t="n">
        <v>146.7</v>
      </c>
    </row>
    <row r="269" customFormat="false" ht="15" hidden="false" customHeight="false" outlineLevel="0" collapsed="false">
      <c r="A269" s="1" t="n">
        <v>0.190729166666667</v>
      </c>
      <c r="B269" s="0" t="n">
        <v>151.6</v>
      </c>
    </row>
    <row r="270" customFormat="false" ht="15" hidden="false" customHeight="false" outlineLevel="0" collapsed="false">
      <c r="A270" s="1" t="n">
        <v>0.191446759259259</v>
      </c>
      <c r="B270" s="0" t="n">
        <v>155.8</v>
      </c>
    </row>
    <row r="271" customFormat="false" ht="15" hidden="false" customHeight="false" outlineLevel="0" collapsed="false">
      <c r="A271" s="1" t="n">
        <v>0.192152777777778</v>
      </c>
      <c r="B271" s="0" t="n">
        <v>154.1</v>
      </c>
    </row>
    <row r="272" customFormat="false" ht="15" hidden="false" customHeight="false" outlineLevel="0" collapsed="false">
      <c r="A272" s="1" t="n">
        <v>0.19287037037037</v>
      </c>
      <c r="B272" s="0" t="n">
        <v>144.7</v>
      </c>
    </row>
    <row r="273" customFormat="false" ht="15" hidden="false" customHeight="false" outlineLevel="0" collapsed="false">
      <c r="A273" s="1" t="n">
        <v>0.193587962962963</v>
      </c>
      <c r="B273" s="0" t="n">
        <v>145</v>
      </c>
    </row>
    <row r="274" customFormat="false" ht="15" hidden="false" customHeight="false" outlineLevel="0" collapsed="false">
      <c r="A274" s="1" t="n">
        <v>0.194293981481481</v>
      </c>
      <c r="B274" s="0" t="n">
        <v>153.8</v>
      </c>
    </row>
    <row r="275" customFormat="false" ht="15" hidden="false" customHeight="false" outlineLevel="0" collapsed="false">
      <c r="A275" s="1" t="n">
        <v>0.195011574074074</v>
      </c>
      <c r="B275" s="0" t="n">
        <v>145.6</v>
      </c>
    </row>
    <row r="276" customFormat="false" ht="15" hidden="false" customHeight="false" outlineLevel="0" collapsed="false">
      <c r="A276" s="1" t="n">
        <v>0.195729166666667</v>
      </c>
      <c r="B276" s="0" t="n">
        <v>145.7</v>
      </c>
    </row>
    <row r="277" customFormat="false" ht="15" hidden="false" customHeight="false" outlineLevel="0" collapsed="false">
      <c r="A277" s="1" t="n">
        <v>0.196446759259259</v>
      </c>
      <c r="B277" s="0" t="n">
        <v>144.7</v>
      </c>
    </row>
    <row r="278" customFormat="false" ht="15" hidden="false" customHeight="false" outlineLevel="0" collapsed="false">
      <c r="A278" s="1" t="n">
        <v>0.197152777777778</v>
      </c>
      <c r="B278" s="0" t="n">
        <v>147.4</v>
      </c>
    </row>
    <row r="279" customFormat="false" ht="15" hidden="false" customHeight="false" outlineLevel="0" collapsed="false">
      <c r="A279" s="1" t="n">
        <v>0.19787037037037</v>
      </c>
      <c r="B279" s="0" t="n">
        <v>144.8</v>
      </c>
    </row>
    <row r="280" customFormat="false" ht="15" hidden="false" customHeight="false" outlineLevel="0" collapsed="false">
      <c r="A280" s="1" t="n">
        <v>0.198587962962963</v>
      </c>
      <c r="B280" s="0" t="n">
        <v>145.7</v>
      </c>
    </row>
    <row r="281" customFormat="false" ht="15" hidden="false" customHeight="false" outlineLevel="0" collapsed="false">
      <c r="A281" s="1" t="n">
        <v>0.199305555555556</v>
      </c>
      <c r="B281" s="0" t="n">
        <v>146.4</v>
      </c>
    </row>
    <row r="282" customFormat="false" ht="15" hidden="false" customHeight="false" outlineLevel="0" collapsed="false">
      <c r="A282" s="1" t="n">
        <v>0.200011574074074</v>
      </c>
      <c r="B282" s="0" t="n">
        <v>146.6</v>
      </c>
    </row>
    <row r="283" customFormat="false" ht="15" hidden="false" customHeight="false" outlineLevel="0" collapsed="false">
      <c r="A283" s="1" t="n">
        <v>0.200729166666667</v>
      </c>
      <c r="B283" s="0" t="n">
        <v>147.4</v>
      </c>
    </row>
    <row r="284" customFormat="false" ht="15" hidden="false" customHeight="false" outlineLevel="0" collapsed="false">
      <c r="A284" s="1" t="n">
        <v>0.201446759259259</v>
      </c>
      <c r="B284" s="0" t="n">
        <v>143.5</v>
      </c>
    </row>
    <row r="285" customFormat="false" ht="15" hidden="false" customHeight="false" outlineLevel="0" collapsed="false">
      <c r="A285" s="1" t="n">
        <v>0.202152777777778</v>
      </c>
      <c r="B285" s="0" t="n">
        <v>149.4</v>
      </c>
    </row>
    <row r="286" customFormat="false" ht="15" hidden="false" customHeight="false" outlineLevel="0" collapsed="false">
      <c r="A286" s="1" t="n">
        <v>0.20287037037037</v>
      </c>
      <c r="B286" s="0" t="n">
        <v>145.3</v>
      </c>
    </row>
    <row r="287" customFormat="false" ht="15" hidden="false" customHeight="false" outlineLevel="0" collapsed="false">
      <c r="A287" s="1" t="n">
        <v>0.203587962962963</v>
      </c>
      <c r="B287" s="0" t="n">
        <v>144.3</v>
      </c>
    </row>
    <row r="288" customFormat="false" ht="15" hidden="false" customHeight="false" outlineLevel="0" collapsed="false">
      <c r="A288" s="1" t="n">
        <v>0.204305555555556</v>
      </c>
      <c r="B288" s="0" t="n">
        <v>145.4</v>
      </c>
    </row>
    <row r="289" customFormat="false" ht="15" hidden="false" customHeight="false" outlineLevel="0" collapsed="false">
      <c r="A289" s="1" t="n">
        <v>0.205011574074074</v>
      </c>
      <c r="B289" s="0" t="n">
        <v>151.7</v>
      </c>
    </row>
    <row r="290" customFormat="false" ht="15" hidden="false" customHeight="false" outlineLevel="0" collapsed="false">
      <c r="A290" s="1" t="n">
        <v>0.205729166666667</v>
      </c>
      <c r="B290" s="0" t="n">
        <v>152.2</v>
      </c>
    </row>
    <row r="291" customFormat="false" ht="15" hidden="false" customHeight="false" outlineLevel="0" collapsed="false">
      <c r="A291" s="1" t="n">
        <v>0.206446759259259</v>
      </c>
      <c r="B291" s="0" t="n">
        <v>148.2</v>
      </c>
    </row>
    <row r="292" customFormat="false" ht="15" hidden="false" customHeight="false" outlineLevel="0" collapsed="false">
      <c r="A292" s="1" t="n">
        <v>0.207152777777778</v>
      </c>
      <c r="B292" s="0" t="n">
        <v>139</v>
      </c>
    </row>
    <row r="293" customFormat="false" ht="15" hidden="false" customHeight="false" outlineLevel="0" collapsed="false">
      <c r="A293" s="1" t="n">
        <v>0.20787037037037</v>
      </c>
      <c r="B293" s="0" t="n">
        <v>145.9</v>
      </c>
    </row>
    <row r="294" customFormat="false" ht="15" hidden="false" customHeight="false" outlineLevel="0" collapsed="false">
      <c r="A294" s="1" t="n">
        <v>0.208587962962963</v>
      </c>
      <c r="B294" s="0" t="n">
        <v>145.8</v>
      </c>
    </row>
    <row r="295" customFormat="false" ht="15" hidden="false" customHeight="false" outlineLevel="0" collapsed="false">
      <c r="A295" s="1" t="n">
        <v>0.209305555555556</v>
      </c>
      <c r="B295" s="0" t="n">
        <v>146.4</v>
      </c>
    </row>
    <row r="296" customFormat="false" ht="15" hidden="false" customHeight="false" outlineLevel="0" collapsed="false">
      <c r="A296" s="1" t="n">
        <v>0.210011574074074</v>
      </c>
      <c r="B296" s="0" t="n">
        <v>150.6</v>
      </c>
    </row>
    <row r="297" customFormat="false" ht="15" hidden="false" customHeight="false" outlineLevel="0" collapsed="false">
      <c r="A297" s="1" t="n">
        <v>0.210729166666667</v>
      </c>
      <c r="B297" s="0" t="n">
        <v>154.3</v>
      </c>
    </row>
    <row r="298" customFormat="false" ht="15" hidden="false" customHeight="false" outlineLevel="0" collapsed="false">
      <c r="A298" s="1" t="n">
        <v>0.211446759259259</v>
      </c>
      <c r="B298" s="0" t="n">
        <v>149.3</v>
      </c>
    </row>
    <row r="299" customFormat="false" ht="15" hidden="false" customHeight="false" outlineLevel="0" collapsed="false">
      <c r="A299" s="1" t="n">
        <v>0.212152777777778</v>
      </c>
      <c r="B299" s="0" t="n">
        <v>147.5</v>
      </c>
    </row>
    <row r="300" customFormat="false" ht="15" hidden="false" customHeight="false" outlineLevel="0" collapsed="false">
      <c r="A300" s="1" t="n">
        <v>0.21287037037037</v>
      </c>
      <c r="B300" s="0" t="n">
        <v>146.7</v>
      </c>
    </row>
    <row r="301" customFormat="false" ht="15" hidden="false" customHeight="false" outlineLevel="0" collapsed="false">
      <c r="A301" s="1" t="n">
        <v>0.213587962962963</v>
      </c>
      <c r="B301" s="0" t="n">
        <v>146.9</v>
      </c>
    </row>
    <row r="302" customFormat="false" ht="15" hidden="false" customHeight="false" outlineLevel="0" collapsed="false">
      <c r="A302" s="1" t="n">
        <v>0.214305555555556</v>
      </c>
      <c r="B302" s="0" t="n">
        <v>145.5</v>
      </c>
    </row>
    <row r="303" customFormat="false" ht="15" hidden="false" customHeight="false" outlineLevel="0" collapsed="false">
      <c r="A303" s="1" t="n">
        <v>0.215011574074074</v>
      </c>
      <c r="B303" s="0" t="n">
        <v>148.3</v>
      </c>
    </row>
    <row r="304" customFormat="false" ht="15" hidden="false" customHeight="false" outlineLevel="0" collapsed="false">
      <c r="A304" s="1" t="n">
        <v>0.215729166666667</v>
      </c>
      <c r="B304" s="0" t="n">
        <v>153.5</v>
      </c>
    </row>
    <row r="305" customFormat="false" ht="15" hidden="false" customHeight="false" outlineLevel="0" collapsed="false">
      <c r="A305" s="1" t="n">
        <v>0.216446759259259</v>
      </c>
      <c r="B305" s="0" t="n">
        <v>148.5</v>
      </c>
    </row>
    <row r="306" customFormat="false" ht="15" hidden="false" customHeight="false" outlineLevel="0" collapsed="false">
      <c r="A306" s="1" t="n">
        <v>0.217152777777778</v>
      </c>
      <c r="B306" s="0" t="n">
        <v>146.5</v>
      </c>
    </row>
    <row r="307" customFormat="false" ht="15" hidden="false" customHeight="false" outlineLevel="0" collapsed="false">
      <c r="A307" s="1" t="n">
        <v>0.21787037037037</v>
      </c>
      <c r="B307" s="0" t="n">
        <v>147</v>
      </c>
    </row>
    <row r="308" customFormat="false" ht="15" hidden="false" customHeight="false" outlineLevel="0" collapsed="false">
      <c r="A308" s="1" t="n">
        <v>0.218587962962963</v>
      </c>
      <c r="B308" s="0" t="n">
        <v>143.5</v>
      </c>
    </row>
    <row r="309" customFormat="false" ht="15" hidden="false" customHeight="false" outlineLevel="0" collapsed="false">
      <c r="A309" s="1" t="n">
        <v>0.219305555555556</v>
      </c>
      <c r="B309" s="0" t="n">
        <v>141.1</v>
      </c>
    </row>
    <row r="310" customFormat="false" ht="15" hidden="false" customHeight="false" outlineLevel="0" collapsed="false">
      <c r="A310" s="1" t="n">
        <v>0.220011574074074</v>
      </c>
      <c r="B310" s="0" t="n">
        <v>143.8</v>
      </c>
    </row>
    <row r="311" customFormat="false" ht="15" hidden="false" customHeight="false" outlineLevel="0" collapsed="false">
      <c r="A311" s="1" t="n">
        <v>0.220729166666667</v>
      </c>
      <c r="B311" s="0" t="n">
        <v>148.6</v>
      </c>
    </row>
    <row r="312" customFormat="false" ht="15" hidden="false" customHeight="false" outlineLevel="0" collapsed="false">
      <c r="A312" s="1" t="n">
        <v>0.221446759259259</v>
      </c>
      <c r="B312" s="0" t="n">
        <v>145</v>
      </c>
    </row>
    <row r="313" customFormat="false" ht="15" hidden="false" customHeight="false" outlineLevel="0" collapsed="false">
      <c r="A313" s="1" t="n">
        <v>0.222152777777778</v>
      </c>
      <c r="B313" s="0" t="n">
        <v>140.3</v>
      </c>
    </row>
    <row r="314" customFormat="false" ht="15" hidden="false" customHeight="false" outlineLevel="0" collapsed="false">
      <c r="A314" s="1" t="n">
        <v>0.22287037037037</v>
      </c>
      <c r="B314" s="0" t="n">
        <v>140.9</v>
      </c>
    </row>
    <row r="315" customFormat="false" ht="15" hidden="false" customHeight="false" outlineLevel="0" collapsed="false">
      <c r="A315" s="1" t="n">
        <v>0.223587962962963</v>
      </c>
      <c r="B315" s="0" t="n">
        <v>142.5</v>
      </c>
    </row>
    <row r="316" customFormat="false" ht="15" hidden="false" customHeight="false" outlineLevel="0" collapsed="false">
      <c r="A316" s="1" t="n">
        <v>0.224305555555556</v>
      </c>
      <c r="B316" s="0" t="n">
        <v>143</v>
      </c>
    </row>
    <row r="317" customFormat="false" ht="15" hidden="false" customHeight="false" outlineLevel="0" collapsed="false">
      <c r="A317" s="1" t="n">
        <v>0.225011574074074</v>
      </c>
      <c r="B317" s="0" t="n">
        <v>143.3</v>
      </c>
    </row>
    <row r="318" customFormat="false" ht="15" hidden="false" customHeight="false" outlineLevel="0" collapsed="false">
      <c r="A318" s="1" t="n">
        <v>0.225729166666667</v>
      </c>
      <c r="B318" s="0" t="n">
        <v>144</v>
      </c>
    </row>
    <row r="319" customFormat="false" ht="15" hidden="false" customHeight="false" outlineLevel="0" collapsed="false">
      <c r="A319" s="1" t="n">
        <v>0.226446759259259</v>
      </c>
      <c r="B319" s="0" t="n">
        <v>143.7</v>
      </c>
    </row>
    <row r="320" customFormat="false" ht="15" hidden="false" customHeight="false" outlineLevel="0" collapsed="false">
      <c r="A320" s="1" t="n">
        <v>0.227164351851852</v>
      </c>
      <c r="B320" s="0" t="n">
        <v>144.9</v>
      </c>
    </row>
    <row r="321" customFormat="false" ht="15" hidden="false" customHeight="false" outlineLevel="0" collapsed="false">
      <c r="A321" s="1" t="n">
        <v>0.22787037037037</v>
      </c>
      <c r="B321" s="0" t="n">
        <v>145.3</v>
      </c>
    </row>
    <row r="322" customFormat="false" ht="15" hidden="false" customHeight="false" outlineLevel="0" collapsed="false">
      <c r="A322" s="1" t="n">
        <v>0.228587962962963</v>
      </c>
      <c r="B322" s="0" t="n">
        <v>145.1</v>
      </c>
    </row>
    <row r="323" customFormat="false" ht="15" hidden="false" customHeight="false" outlineLevel="0" collapsed="false">
      <c r="A323" s="1" t="n">
        <v>0.229305555555556</v>
      </c>
      <c r="B323" s="0" t="n">
        <v>144.8</v>
      </c>
    </row>
    <row r="324" customFormat="false" ht="15" hidden="false" customHeight="false" outlineLevel="0" collapsed="false">
      <c r="A324" s="1" t="n">
        <v>0.230011574074074</v>
      </c>
      <c r="B324" s="0" t="n">
        <v>145.3</v>
      </c>
    </row>
    <row r="325" customFormat="false" ht="15" hidden="false" customHeight="false" outlineLevel="0" collapsed="false">
      <c r="A325" s="1" t="n">
        <v>0.230729166666667</v>
      </c>
      <c r="B325" s="0" t="n">
        <v>143.5</v>
      </c>
    </row>
    <row r="326" customFormat="false" ht="15" hidden="false" customHeight="false" outlineLevel="0" collapsed="false">
      <c r="A326" s="1" t="n">
        <v>0.231446759259259</v>
      </c>
      <c r="B326" s="0" t="n">
        <v>136.5</v>
      </c>
    </row>
    <row r="327" customFormat="false" ht="15" hidden="false" customHeight="false" outlineLevel="0" collapsed="false">
      <c r="A327" s="1" t="n">
        <v>0.232164351851852</v>
      </c>
      <c r="B327" s="0" t="n">
        <v>133.7</v>
      </c>
    </row>
    <row r="328" customFormat="false" ht="15" hidden="false" customHeight="false" outlineLevel="0" collapsed="false">
      <c r="A328" s="1" t="n">
        <v>0.23287037037037</v>
      </c>
      <c r="B328" s="0" t="n">
        <v>131.5</v>
      </c>
    </row>
    <row r="329" customFormat="false" ht="15" hidden="false" customHeight="false" outlineLevel="0" collapsed="false">
      <c r="A329" s="1" t="n">
        <v>0.233587962962963</v>
      </c>
      <c r="B329" s="0" t="n">
        <v>128.4</v>
      </c>
    </row>
    <row r="330" customFormat="false" ht="15" hidden="false" customHeight="false" outlineLevel="0" collapsed="false">
      <c r="A330" s="1" t="n">
        <v>0.234305555555556</v>
      </c>
      <c r="B330" s="0" t="n">
        <v>126.4</v>
      </c>
    </row>
    <row r="331" customFormat="false" ht="15" hidden="false" customHeight="false" outlineLevel="0" collapsed="false">
      <c r="A331" s="1" t="n">
        <v>0.235011574074074</v>
      </c>
      <c r="B331" s="0" t="n">
        <v>126.1</v>
      </c>
    </row>
    <row r="332" customFormat="false" ht="15" hidden="false" customHeight="false" outlineLevel="0" collapsed="false">
      <c r="A332" s="1" t="n">
        <v>0.235729166666667</v>
      </c>
      <c r="B332" s="0" t="n">
        <v>125.8</v>
      </c>
    </row>
    <row r="333" customFormat="false" ht="15" hidden="false" customHeight="false" outlineLevel="0" collapsed="false">
      <c r="A333" s="1" t="n">
        <v>0.236446759259259</v>
      </c>
      <c r="B333" s="0" t="n">
        <v>125.5</v>
      </c>
    </row>
    <row r="334" customFormat="false" ht="15" hidden="false" customHeight="false" outlineLevel="0" collapsed="false">
      <c r="A334" s="1" t="n">
        <v>0.237164351851852</v>
      </c>
      <c r="B334" s="0" t="n">
        <v>125</v>
      </c>
    </row>
    <row r="335" customFormat="false" ht="15" hidden="false" customHeight="false" outlineLevel="0" collapsed="false">
      <c r="A335" s="1" t="n">
        <v>0.23787037037037</v>
      </c>
      <c r="B335" s="0" t="n">
        <v>125.5</v>
      </c>
    </row>
    <row r="336" customFormat="false" ht="15" hidden="false" customHeight="false" outlineLevel="0" collapsed="false">
      <c r="A336" s="1" t="n">
        <v>0.238587962962963</v>
      </c>
      <c r="B336" s="0" t="n">
        <v>125.4</v>
      </c>
    </row>
    <row r="337" customFormat="false" ht="15" hidden="false" customHeight="false" outlineLevel="0" collapsed="false">
      <c r="A337" s="1" t="n">
        <v>0.239305555555556</v>
      </c>
      <c r="B337" s="0" t="n">
        <v>125.6</v>
      </c>
    </row>
    <row r="338" customFormat="false" ht="15" hidden="false" customHeight="false" outlineLevel="0" collapsed="false">
      <c r="A338" s="1" t="n">
        <v>0.240011574074074</v>
      </c>
      <c r="B338" s="0" t="n">
        <v>125.7</v>
      </c>
    </row>
    <row r="339" customFormat="false" ht="15" hidden="false" customHeight="false" outlineLevel="0" collapsed="false">
      <c r="A339" s="1" t="n">
        <v>0.240729166666667</v>
      </c>
      <c r="B339" s="0" t="n">
        <v>126.7</v>
      </c>
    </row>
    <row r="340" customFormat="false" ht="15" hidden="false" customHeight="false" outlineLevel="0" collapsed="false">
      <c r="A340" s="1" t="n">
        <v>0.241446759259259</v>
      </c>
      <c r="B340" s="0" t="n">
        <v>126.4</v>
      </c>
    </row>
    <row r="341" customFormat="false" ht="15" hidden="false" customHeight="false" outlineLevel="0" collapsed="false">
      <c r="A341" s="1" t="n">
        <v>0.242164351851852</v>
      </c>
      <c r="B341" s="0" t="n">
        <v>126.6</v>
      </c>
    </row>
    <row r="342" customFormat="false" ht="15" hidden="false" customHeight="false" outlineLevel="0" collapsed="false">
      <c r="A342" s="1" t="n">
        <v>0.24287037037037</v>
      </c>
      <c r="B342" s="0" t="n">
        <v>126.1</v>
      </c>
    </row>
    <row r="343" customFormat="false" ht="15" hidden="false" customHeight="false" outlineLevel="0" collapsed="false">
      <c r="A343" s="1" t="n">
        <v>0.243587962962963</v>
      </c>
      <c r="B343" s="0" t="n">
        <v>126.5</v>
      </c>
    </row>
    <row r="344" customFormat="false" ht="15" hidden="false" customHeight="false" outlineLevel="0" collapsed="false">
      <c r="A344" s="1" t="n">
        <v>0.244305555555556</v>
      </c>
      <c r="B344" s="0" t="n">
        <v>126.4</v>
      </c>
    </row>
    <row r="345" customFormat="false" ht="15" hidden="false" customHeight="false" outlineLevel="0" collapsed="false">
      <c r="A345" s="1" t="n">
        <v>0.245011574074074</v>
      </c>
      <c r="B345" s="0" t="n">
        <v>125.9</v>
      </c>
    </row>
    <row r="346" customFormat="false" ht="15" hidden="false" customHeight="false" outlineLevel="0" collapsed="false">
      <c r="A346" s="1" t="n">
        <v>0.245729166666667</v>
      </c>
      <c r="B346" s="0" t="n">
        <v>125.8</v>
      </c>
    </row>
    <row r="347" customFormat="false" ht="15" hidden="false" customHeight="false" outlineLevel="0" collapsed="false">
      <c r="A347" s="1" t="n">
        <v>0.246446759259259</v>
      </c>
      <c r="B347" s="0" t="n">
        <v>125.5</v>
      </c>
    </row>
    <row r="348" customFormat="false" ht="15" hidden="false" customHeight="false" outlineLevel="0" collapsed="false">
      <c r="A348" s="1" t="n">
        <v>0.247164351851852</v>
      </c>
      <c r="B348" s="0" t="n">
        <v>125.8</v>
      </c>
    </row>
    <row r="349" customFormat="false" ht="15" hidden="false" customHeight="false" outlineLevel="0" collapsed="false">
      <c r="A349" s="1" t="n">
        <v>0.24787037037037</v>
      </c>
      <c r="B349" s="0" t="n">
        <v>125.2</v>
      </c>
    </row>
    <row r="350" customFormat="false" ht="15" hidden="false" customHeight="false" outlineLevel="0" collapsed="false">
      <c r="A350" s="1" t="n">
        <v>0.248587962962963</v>
      </c>
      <c r="B350" s="0" t="n">
        <v>124.9</v>
      </c>
    </row>
    <row r="351" customFormat="false" ht="15" hidden="false" customHeight="false" outlineLevel="0" collapsed="false">
      <c r="A351" s="1" t="n">
        <v>0.249305555555556</v>
      </c>
      <c r="B351" s="0" t="n">
        <v>125</v>
      </c>
    </row>
    <row r="352" customFormat="false" ht="15" hidden="false" customHeight="false" outlineLevel="0" collapsed="false">
      <c r="A352" s="1" t="n">
        <v>0.250023148148148</v>
      </c>
      <c r="B352" s="0" t="n">
        <v>124.9</v>
      </c>
    </row>
    <row r="353" customFormat="false" ht="15" hidden="false" customHeight="false" outlineLevel="0" collapsed="false">
      <c r="A353" s="1" t="n">
        <v>0.250729166666667</v>
      </c>
      <c r="B353" s="0" t="n">
        <v>124.7</v>
      </c>
    </row>
    <row r="354" customFormat="false" ht="15" hidden="false" customHeight="false" outlineLevel="0" collapsed="false">
      <c r="A354" s="1" t="n">
        <v>0.251446759259259</v>
      </c>
      <c r="B354" s="0" t="n">
        <v>124.4</v>
      </c>
    </row>
    <row r="355" customFormat="false" ht="15" hidden="false" customHeight="false" outlineLevel="0" collapsed="false">
      <c r="A355" s="1" t="n">
        <v>0.252164351851852</v>
      </c>
      <c r="B355" s="0" t="n">
        <v>125.3</v>
      </c>
    </row>
    <row r="356" customFormat="false" ht="15" hidden="false" customHeight="false" outlineLevel="0" collapsed="false">
      <c r="A356" s="1" t="n">
        <v>0.25287037037037</v>
      </c>
      <c r="B356" s="0" t="n">
        <v>125.4</v>
      </c>
    </row>
    <row r="357" customFormat="false" ht="15" hidden="false" customHeight="false" outlineLevel="0" collapsed="false">
      <c r="A357" s="1" t="n">
        <v>0.253587962962963</v>
      </c>
      <c r="B357" s="0" t="n">
        <v>125.4</v>
      </c>
    </row>
    <row r="358" customFormat="false" ht="15" hidden="false" customHeight="false" outlineLevel="0" collapsed="false">
      <c r="A358" s="1" t="n">
        <v>0.254305555555556</v>
      </c>
      <c r="B358" s="0" t="n">
        <v>125.9</v>
      </c>
    </row>
    <row r="359" customFormat="false" ht="15" hidden="false" customHeight="false" outlineLevel="0" collapsed="false">
      <c r="A359" s="1" t="n">
        <v>0.255023148148148</v>
      </c>
      <c r="B359" s="0" t="n">
        <v>126.2</v>
      </c>
    </row>
    <row r="360" customFormat="false" ht="15" hidden="false" customHeight="false" outlineLevel="0" collapsed="false">
      <c r="A360" s="1" t="n">
        <v>0.255729166666667</v>
      </c>
      <c r="B360" s="0" t="n">
        <v>126.7</v>
      </c>
    </row>
    <row r="361" customFormat="false" ht="15" hidden="false" customHeight="false" outlineLevel="0" collapsed="false">
      <c r="A361" s="1" t="n">
        <v>0.256446759259259</v>
      </c>
      <c r="B361" s="0" t="n">
        <v>127.3</v>
      </c>
    </row>
    <row r="362" customFormat="false" ht="15" hidden="false" customHeight="false" outlineLevel="0" collapsed="false">
      <c r="A362" s="1" t="n">
        <v>0.257164351851852</v>
      </c>
      <c r="B362" s="0" t="n">
        <v>127.3</v>
      </c>
    </row>
    <row r="363" customFormat="false" ht="15" hidden="false" customHeight="false" outlineLevel="0" collapsed="false">
      <c r="A363" s="1" t="n">
        <v>0.25787037037037</v>
      </c>
      <c r="B363" s="0" t="n">
        <v>126.3</v>
      </c>
    </row>
    <row r="364" customFormat="false" ht="15" hidden="false" customHeight="false" outlineLevel="0" collapsed="false">
      <c r="A364" s="1" t="n">
        <v>0.258587962962963</v>
      </c>
      <c r="B364" s="0" t="n">
        <v>126.4</v>
      </c>
    </row>
    <row r="365" customFormat="false" ht="15" hidden="false" customHeight="false" outlineLevel="0" collapsed="false">
      <c r="A365" s="1" t="n">
        <v>0.259305555555556</v>
      </c>
      <c r="B365" s="0" t="n">
        <v>126.5</v>
      </c>
    </row>
    <row r="366" customFormat="false" ht="15" hidden="false" customHeight="false" outlineLevel="0" collapsed="false">
      <c r="A366" s="1" t="n">
        <v>0.260023148148148</v>
      </c>
      <c r="B366" s="0" t="n">
        <v>127.2</v>
      </c>
    </row>
    <row r="367" customFormat="false" ht="15" hidden="false" customHeight="false" outlineLevel="0" collapsed="false">
      <c r="A367" s="1" t="n">
        <v>0.260729166666667</v>
      </c>
      <c r="B367" s="0" t="n">
        <v>126.9</v>
      </c>
    </row>
    <row r="368" customFormat="false" ht="15" hidden="false" customHeight="false" outlineLevel="0" collapsed="false">
      <c r="A368" s="1" t="n">
        <v>0.261446759259259</v>
      </c>
      <c r="B368" s="0" t="n">
        <v>126.7</v>
      </c>
    </row>
    <row r="369" customFormat="false" ht="15" hidden="false" customHeight="false" outlineLevel="0" collapsed="false">
      <c r="A369" s="1" t="n">
        <v>0.262164351851852</v>
      </c>
      <c r="B369" s="0" t="n">
        <v>126.4</v>
      </c>
    </row>
    <row r="370" customFormat="false" ht="15" hidden="false" customHeight="false" outlineLevel="0" collapsed="false">
      <c r="A370" s="1" t="n">
        <v>0.26287037037037</v>
      </c>
      <c r="B370" s="0" t="n">
        <v>126</v>
      </c>
    </row>
    <row r="371" customFormat="false" ht="15" hidden="false" customHeight="false" outlineLevel="0" collapsed="false">
      <c r="A371" s="1" t="n">
        <v>0.263587962962963</v>
      </c>
      <c r="B371" s="0" t="n">
        <v>126.3</v>
      </c>
    </row>
    <row r="372" customFormat="false" ht="15" hidden="false" customHeight="false" outlineLevel="0" collapsed="false">
      <c r="A372" s="1" t="n">
        <v>0.264305555555556</v>
      </c>
      <c r="B372" s="0" t="n">
        <v>125.7</v>
      </c>
    </row>
    <row r="373" customFormat="false" ht="15" hidden="false" customHeight="false" outlineLevel="0" collapsed="false">
      <c r="A373" s="1" t="n">
        <v>0.265023148148148</v>
      </c>
      <c r="B373" s="0" t="n">
        <v>125.7</v>
      </c>
    </row>
    <row r="374" customFormat="false" ht="15" hidden="false" customHeight="false" outlineLevel="0" collapsed="false">
      <c r="A374" s="1" t="n">
        <v>0.265729166666667</v>
      </c>
      <c r="B374" s="0" t="n">
        <v>125.5</v>
      </c>
    </row>
    <row r="375" customFormat="false" ht="15" hidden="false" customHeight="false" outlineLevel="0" collapsed="false">
      <c r="A375" s="1" t="n">
        <v>0.266446759259259</v>
      </c>
      <c r="B375" s="0" t="n">
        <v>125.9</v>
      </c>
    </row>
    <row r="376" customFormat="false" ht="15" hidden="false" customHeight="false" outlineLevel="0" collapsed="false">
      <c r="A376" s="1" t="n">
        <v>0.267164351851852</v>
      </c>
      <c r="B376" s="0" t="n">
        <v>125.5</v>
      </c>
    </row>
    <row r="377" customFormat="false" ht="15" hidden="false" customHeight="false" outlineLevel="0" collapsed="false">
      <c r="A377" s="1" t="n">
        <v>0.26787037037037</v>
      </c>
      <c r="B377" s="0" t="n">
        <v>125.1</v>
      </c>
    </row>
    <row r="378" customFormat="false" ht="15" hidden="false" customHeight="false" outlineLevel="0" collapsed="false">
      <c r="A378" s="1" t="n">
        <v>0.268587962962963</v>
      </c>
      <c r="B378" s="0" t="n">
        <v>124.9</v>
      </c>
    </row>
    <row r="379" customFormat="false" ht="15" hidden="false" customHeight="false" outlineLevel="0" collapsed="false">
      <c r="A379" s="1" t="n">
        <v>0.269305555555556</v>
      </c>
      <c r="B379" s="0" t="n">
        <v>125</v>
      </c>
    </row>
    <row r="380" customFormat="false" ht="15" hidden="false" customHeight="false" outlineLevel="0" collapsed="false">
      <c r="A380" s="1" t="n">
        <v>0.270023148148148</v>
      </c>
      <c r="B380" s="0" t="n">
        <v>125.2</v>
      </c>
    </row>
    <row r="381" customFormat="false" ht="15" hidden="false" customHeight="false" outlineLevel="0" collapsed="false">
      <c r="A381" s="1" t="n">
        <v>0.270729166666667</v>
      </c>
      <c r="B381" s="0" t="n">
        <v>125.2</v>
      </c>
    </row>
    <row r="382" customFormat="false" ht="15" hidden="false" customHeight="false" outlineLevel="0" collapsed="false">
      <c r="A382" s="1" t="n">
        <v>0.271446759259259</v>
      </c>
      <c r="B382" s="0" t="n">
        <v>125.3</v>
      </c>
    </row>
    <row r="383" customFormat="false" ht="15" hidden="false" customHeight="false" outlineLevel="0" collapsed="false">
      <c r="A383" s="1" t="n">
        <v>0.272164351851852</v>
      </c>
      <c r="B383" s="0" t="n">
        <v>125.4</v>
      </c>
    </row>
    <row r="384" customFormat="false" ht="15" hidden="false" customHeight="false" outlineLevel="0" collapsed="false">
      <c r="A384" s="1" t="n">
        <v>0.27287037037037</v>
      </c>
      <c r="B384" s="0" t="n">
        <v>125.9</v>
      </c>
    </row>
    <row r="385" customFormat="false" ht="15" hidden="false" customHeight="false" outlineLevel="0" collapsed="false">
      <c r="A385" s="1" t="n">
        <v>0.273587962962963</v>
      </c>
      <c r="B385" s="0" t="n">
        <v>126.3</v>
      </c>
    </row>
    <row r="386" customFormat="false" ht="15" hidden="false" customHeight="false" outlineLevel="0" collapsed="false">
      <c r="A386" s="1" t="n">
        <v>0.274305555555556</v>
      </c>
      <c r="B386" s="0" t="n">
        <v>126.8</v>
      </c>
    </row>
    <row r="387" customFormat="false" ht="15" hidden="false" customHeight="false" outlineLevel="0" collapsed="false">
      <c r="A387" s="1" t="n">
        <v>0.275023148148148</v>
      </c>
      <c r="B387" s="0" t="n">
        <v>127.2</v>
      </c>
    </row>
    <row r="388" customFormat="false" ht="15" hidden="false" customHeight="false" outlineLevel="0" collapsed="false">
      <c r="A388" s="1" t="n">
        <v>0.275729166666667</v>
      </c>
      <c r="B388" s="0" t="n">
        <v>126.9</v>
      </c>
    </row>
    <row r="389" customFormat="false" ht="15" hidden="false" customHeight="false" outlineLevel="0" collapsed="false">
      <c r="A389" s="1" t="n">
        <v>0.276446759259259</v>
      </c>
      <c r="B389" s="0" t="n">
        <v>126.2</v>
      </c>
    </row>
    <row r="390" customFormat="false" ht="15" hidden="false" customHeight="false" outlineLevel="0" collapsed="false">
      <c r="A390" s="1" t="n">
        <v>0.277164351851852</v>
      </c>
      <c r="B390" s="0" t="n">
        <v>126.9</v>
      </c>
    </row>
    <row r="391" customFormat="false" ht="15" hidden="false" customHeight="false" outlineLevel="0" collapsed="false">
      <c r="A391" s="1" t="n">
        <v>0.277881944444444</v>
      </c>
      <c r="B391" s="0" t="n">
        <v>125.9</v>
      </c>
    </row>
    <row r="392" customFormat="false" ht="15" hidden="false" customHeight="false" outlineLevel="0" collapsed="false">
      <c r="A392" s="1" t="n">
        <v>0.278587962962963</v>
      </c>
      <c r="B392" s="0" t="n">
        <v>125.9</v>
      </c>
    </row>
    <row r="393" customFormat="false" ht="15" hidden="false" customHeight="false" outlineLevel="0" collapsed="false">
      <c r="A393" s="1" t="n">
        <v>0.279305555555556</v>
      </c>
      <c r="B393" s="0" t="n">
        <v>125.7</v>
      </c>
    </row>
    <row r="394" customFormat="false" ht="15" hidden="false" customHeight="false" outlineLevel="0" collapsed="false">
      <c r="A394" s="1" t="n">
        <v>0.280023148148148</v>
      </c>
      <c r="B394" s="0" t="n">
        <v>125.8</v>
      </c>
    </row>
    <row r="395" customFormat="false" ht="15" hidden="false" customHeight="false" outlineLevel="0" collapsed="false">
      <c r="A395" s="1" t="n">
        <v>0.280729166666667</v>
      </c>
      <c r="B395" s="0" t="n">
        <v>124.6</v>
      </c>
    </row>
    <row r="396" customFormat="false" ht="15" hidden="false" customHeight="false" outlineLevel="0" collapsed="false">
      <c r="A396" s="1" t="n">
        <v>0.281446759259259</v>
      </c>
      <c r="B396" s="0" t="n">
        <v>125.6</v>
      </c>
    </row>
    <row r="397" customFormat="false" ht="15" hidden="false" customHeight="false" outlineLevel="0" collapsed="false">
      <c r="A397" s="1" t="n">
        <v>0.282164351851852</v>
      </c>
      <c r="B397" s="0" t="n">
        <v>125.9</v>
      </c>
    </row>
    <row r="398" customFormat="false" ht="15" hidden="false" customHeight="false" outlineLevel="0" collapsed="false">
      <c r="A398" s="1" t="n">
        <v>0.282881944444444</v>
      </c>
      <c r="B398" s="0" t="n">
        <v>126.6</v>
      </c>
    </row>
    <row r="399" customFormat="false" ht="15" hidden="false" customHeight="false" outlineLevel="0" collapsed="false">
      <c r="A399" s="1" t="n">
        <v>0.283587962962963</v>
      </c>
      <c r="B399" s="0" t="n">
        <v>125.9</v>
      </c>
    </row>
    <row r="400" customFormat="false" ht="15" hidden="false" customHeight="false" outlineLevel="0" collapsed="false">
      <c r="A400" s="1" t="n">
        <v>0.284305555555556</v>
      </c>
      <c r="B400" s="0" t="n">
        <v>126.3</v>
      </c>
    </row>
    <row r="401" customFormat="false" ht="15" hidden="false" customHeight="false" outlineLevel="0" collapsed="false">
      <c r="A401" s="1" t="n">
        <v>0.285023148148148</v>
      </c>
      <c r="B401" s="0" t="n">
        <v>126.4</v>
      </c>
    </row>
    <row r="402" customFormat="false" ht="15" hidden="false" customHeight="false" outlineLevel="0" collapsed="false">
      <c r="A402" s="1" t="n">
        <v>0.285729166666667</v>
      </c>
      <c r="B402" s="0" t="n">
        <v>126.5</v>
      </c>
    </row>
    <row r="403" customFormat="false" ht="15" hidden="false" customHeight="false" outlineLevel="0" collapsed="false">
      <c r="A403" s="1" t="n">
        <v>0.286446759259259</v>
      </c>
      <c r="B403" s="0" t="n">
        <v>126.8</v>
      </c>
    </row>
    <row r="404" customFormat="false" ht="15" hidden="false" customHeight="false" outlineLevel="0" collapsed="false">
      <c r="A404" s="1" t="n">
        <v>0.287164351851852</v>
      </c>
      <c r="B404" s="0" t="n">
        <v>127</v>
      </c>
    </row>
    <row r="405" customFormat="false" ht="15" hidden="false" customHeight="false" outlineLevel="0" collapsed="false">
      <c r="A405" s="1" t="n">
        <v>0.287881944444444</v>
      </c>
      <c r="B405" s="0" t="n">
        <v>127.2</v>
      </c>
    </row>
    <row r="406" customFormat="false" ht="15" hidden="false" customHeight="false" outlineLevel="0" collapsed="false">
      <c r="A406" s="1" t="n">
        <v>0.288587962962963</v>
      </c>
      <c r="B406" s="0" t="n">
        <v>127.6</v>
      </c>
    </row>
    <row r="407" customFormat="false" ht="15" hidden="false" customHeight="false" outlineLevel="0" collapsed="false">
      <c r="A407" s="1" t="n">
        <v>0.289305555555556</v>
      </c>
      <c r="B407" s="0" t="n">
        <v>127.8</v>
      </c>
    </row>
    <row r="408" customFormat="false" ht="15" hidden="false" customHeight="false" outlineLevel="0" collapsed="false">
      <c r="A408" s="1" t="n">
        <v>0.290023148148148</v>
      </c>
      <c r="B408" s="0" t="n">
        <v>127.2</v>
      </c>
    </row>
    <row r="409" customFormat="false" ht="15" hidden="false" customHeight="false" outlineLevel="0" collapsed="false">
      <c r="A409" s="1" t="n">
        <v>0.290729166666667</v>
      </c>
      <c r="B409" s="0" t="n">
        <v>127.5</v>
      </c>
    </row>
    <row r="410" customFormat="false" ht="15" hidden="false" customHeight="false" outlineLevel="0" collapsed="false">
      <c r="A410" s="1" t="n">
        <v>0.291446759259259</v>
      </c>
      <c r="B410" s="0" t="n">
        <v>127.7</v>
      </c>
    </row>
    <row r="411" customFormat="false" ht="15" hidden="false" customHeight="false" outlineLevel="0" collapsed="false">
      <c r="A411" s="1" t="n">
        <v>0.292164351851852</v>
      </c>
      <c r="B411" s="0" t="n">
        <v>127.4</v>
      </c>
    </row>
    <row r="412" customFormat="false" ht="15" hidden="false" customHeight="false" outlineLevel="0" collapsed="false">
      <c r="A412" s="1" t="n">
        <v>0.292881944444444</v>
      </c>
      <c r="B412" s="0" t="n">
        <v>127.8</v>
      </c>
    </row>
    <row r="413" customFormat="false" ht="15" hidden="false" customHeight="false" outlineLevel="0" collapsed="false">
      <c r="A413" s="1" t="n">
        <v>0.293587962962963</v>
      </c>
      <c r="B413" s="0" t="n">
        <v>127.2</v>
      </c>
    </row>
    <row r="414" customFormat="false" ht="15" hidden="false" customHeight="false" outlineLevel="0" collapsed="false">
      <c r="A414" s="1" t="n">
        <v>0.294305555555556</v>
      </c>
      <c r="B414" s="0" t="n">
        <v>127.5</v>
      </c>
    </row>
    <row r="415" customFormat="false" ht="15" hidden="false" customHeight="false" outlineLevel="0" collapsed="false">
      <c r="A415" s="1" t="n">
        <v>0.295023148148148</v>
      </c>
      <c r="B415" s="0" t="n">
        <v>126.7</v>
      </c>
    </row>
    <row r="416" customFormat="false" ht="15" hidden="false" customHeight="false" outlineLevel="0" collapsed="false">
      <c r="A416" s="1" t="n">
        <v>0.295729166666667</v>
      </c>
      <c r="B416" s="0" t="n">
        <v>127.1</v>
      </c>
    </row>
    <row r="417" customFormat="false" ht="15" hidden="false" customHeight="false" outlineLevel="0" collapsed="false">
      <c r="A417" s="1" t="n">
        <v>0.296446759259259</v>
      </c>
      <c r="B417" s="0" t="n">
        <v>126.9</v>
      </c>
    </row>
    <row r="418" customFormat="false" ht="15" hidden="false" customHeight="false" outlineLevel="0" collapsed="false">
      <c r="A418" s="1" t="n">
        <v>0.297164351851852</v>
      </c>
      <c r="B418" s="0" t="n">
        <v>126.8</v>
      </c>
    </row>
    <row r="419" customFormat="false" ht="15" hidden="false" customHeight="false" outlineLevel="0" collapsed="false">
      <c r="A419" s="1" t="n">
        <v>0.297881944444444</v>
      </c>
      <c r="B419" s="0" t="n">
        <v>126.9</v>
      </c>
    </row>
    <row r="420" customFormat="false" ht="15" hidden="false" customHeight="false" outlineLevel="0" collapsed="false">
      <c r="A420" s="1" t="n">
        <v>0.298587962962963</v>
      </c>
      <c r="B420" s="0" t="n">
        <v>126.6</v>
      </c>
    </row>
    <row r="421" customFormat="false" ht="15" hidden="false" customHeight="false" outlineLevel="0" collapsed="false">
      <c r="A421" s="1" t="n">
        <v>0.299305555555556</v>
      </c>
      <c r="B421" s="0" t="n">
        <v>126.6</v>
      </c>
    </row>
    <row r="422" customFormat="false" ht="15" hidden="false" customHeight="false" outlineLevel="0" collapsed="false">
      <c r="A422" s="1" t="n">
        <v>0.300023148148148</v>
      </c>
      <c r="B422" s="0" t="n">
        <v>126.8</v>
      </c>
    </row>
    <row r="423" customFormat="false" ht="15" hidden="false" customHeight="false" outlineLevel="0" collapsed="false">
      <c r="A423" s="1" t="n">
        <v>0.300740740740741</v>
      </c>
      <c r="B423" s="0" t="n">
        <v>127.3</v>
      </c>
    </row>
    <row r="424" customFormat="false" ht="15" hidden="false" customHeight="false" outlineLevel="0" collapsed="false">
      <c r="A424" s="1" t="n">
        <v>0.301446759259259</v>
      </c>
      <c r="B424" s="0" t="n">
        <v>127.5</v>
      </c>
    </row>
    <row r="425" customFormat="false" ht="15" hidden="false" customHeight="false" outlineLevel="0" collapsed="false">
      <c r="A425" s="1" t="n">
        <v>0.302164351851852</v>
      </c>
      <c r="B425" s="0" t="n">
        <v>127.5</v>
      </c>
    </row>
    <row r="426" customFormat="false" ht="15" hidden="false" customHeight="false" outlineLevel="0" collapsed="false">
      <c r="A426" s="1" t="n">
        <v>0.302881944444444</v>
      </c>
      <c r="B426" s="0" t="n">
        <v>127.1</v>
      </c>
    </row>
    <row r="427" customFormat="false" ht="15" hidden="false" customHeight="false" outlineLevel="0" collapsed="false">
      <c r="A427" s="1" t="n">
        <v>0.303587962962963</v>
      </c>
      <c r="B427" s="0" t="n">
        <v>128</v>
      </c>
    </row>
    <row r="428" customFormat="false" ht="15" hidden="false" customHeight="false" outlineLevel="0" collapsed="false">
      <c r="A428" s="1" t="n">
        <v>0.304305555555556</v>
      </c>
      <c r="B428" s="0" t="n">
        <v>127.8</v>
      </c>
    </row>
    <row r="429" customFormat="false" ht="15" hidden="false" customHeight="false" outlineLevel="0" collapsed="false">
      <c r="A429" s="1" t="n">
        <v>0.305023148148148</v>
      </c>
      <c r="B429" s="0" t="n">
        <v>128.2</v>
      </c>
    </row>
    <row r="430" customFormat="false" ht="15" hidden="false" customHeight="false" outlineLevel="0" collapsed="false">
      <c r="A430" s="1" t="n">
        <v>0.305740740740741</v>
      </c>
      <c r="B430" s="0" t="n">
        <v>128.7</v>
      </c>
    </row>
    <row r="431" customFormat="false" ht="15" hidden="false" customHeight="false" outlineLevel="0" collapsed="false">
      <c r="A431" s="1" t="n">
        <v>0.306446759259259</v>
      </c>
      <c r="B431" s="0" t="n">
        <v>128.9</v>
      </c>
    </row>
    <row r="432" customFormat="false" ht="15" hidden="false" customHeight="false" outlineLevel="0" collapsed="false">
      <c r="A432" s="1" t="n">
        <v>0.307164351851852</v>
      </c>
      <c r="B432" s="0" t="n">
        <v>129.4</v>
      </c>
    </row>
    <row r="433" customFormat="false" ht="15" hidden="false" customHeight="false" outlineLevel="0" collapsed="false">
      <c r="A433" s="1" t="n">
        <v>0.307881944444444</v>
      </c>
      <c r="B433" s="0" t="n">
        <v>129.5</v>
      </c>
    </row>
    <row r="434" customFormat="false" ht="15" hidden="false" customHeight="false" outlineLevel="0" collapsed="false">
      <c r="A434" s="1" t="n">
        <v>0.308587962962963</v>
      </c>
      <c r="B434" s="0" t="n">
        <v>129.7</v>
      </c>
    </row>
    <row r="435" customFormat="false" ht="15" hidden="false" customHeight="false" outlineLevel="0" collapsed="false">
      <c r="A435" s="1" t="n">
        <v>0.309305555555556</v>
      </c>
      <c r="B435" s="0" t="n">
        <v>129.7</v>
      </c>
    </row>
    <row r="436" customFormat="false" ht="15" hidden="false" customHeight="false" outlineLevel="0" collapsed="false">
      <c r="A436" s="1" t="n">
        <v>0.310023148148148</v>
      </c>
      <c r="B436" s="0" t="n">
        <v>129.8</v>
      </c>
    </row>
    <row r="437" customFormat="false" ht="15" hidden="false" customHeight="false" outlineLevel="0" collapsed="false">
      <c r="A437" s="1" t="n">
        <v>0.310740740740741</v>
      </c>
      <c r="B437" s="0" t="n">
        <v>130.1</v>
      </c>
    </row>
    <row r="438" customFormat="false" ht="15" hidden="false" customHeight="false" outlineLevel="0" collapsed="false">
      <c r="A438" s="1" t="n">
        <v>0.311446759259259</v>
      </c>
      <c r="B438" s="0" t="n">
        <v>130.2</v>
      </c>
    </row>
    <row r="439" customFormat="false" ht="15" hidden="false" customHeight="false" outlineLevel="0" collapsed="false">
      <c r="A439" s="1" t="n">
        <v>0.312164351851852</v>
      </c>
      <c r="B439" s="0" t="n">
        <v>129.7</v>
      </c>
    </row>
    <row r="440" customFormat="false" ht="15" hidden="false" customHeight="false" outlineLevel="0" collapsed="false">
      <c r="A440" s="1" t="n">
        <v>0.312881944444444</v>
      </c>
      <c r="B440" s="0" t="n">
        <v>129.6</v>
      </c>
    </row>
    <row r="441" customFormat="false" ht="15" hidden="false" customHeight="false" outlineLevel="0" collapsed="false">
      <c r="A441" s="1" t="n">
        <v>0.313587962962963</v>
      </c>
      <c r="B441" s="0" t="n">
        <v>129.5</v>
      </c>
    </row>
    <row r="442" customFormat="false" ht="15" hidden="false" customHeight="false" outlineLevel="0" collapsed="false">
      <c r="A442" s="1" t="n">
        <v>0.314305555555556</v>
      </c>
      <c r="B442" s="0" t="n">
        <v>129</v>
      </c>
    </row>
    <row r="443" customFormat="false" ht="15" hidden="false" customHeight="false" outlineLevel="0" collapsed="false">
      <c r="A443" s="1" t="n">
        <v>0.315023148148148</v>
      </c>
      <c r="B443" s="0" t="n">
        <v>128.5</v>
      </c>
    </row>
    <row r="444" customFormat="false" ht="15" hidden="false" customHeight="false" outlineLevel="0" collapsed="false">
      <c r="A444" s="1" t="n">
        <v>0.315740740740741</v>
      </c>
      <c r="B444" s="0" t="n">
        <v>128</v>
      </c>
    </row>
    <row r="445" customFormat="false" ht="15" hidden="false" customHeight="false" outlineLevel="0" collapsed="false">
      <c r="A445" s="1" t="n">
        <v>0.316446759259259</v>
      </c>
      <c r="B445" s="0" t="n">
        <v>127.9</v>
      </c>
    </row>
    <row r="446" customFormat="false" ht="15" hidden="false" customHeight="false" outlineLevel="0" collapsed="false">
      <c r="A446" s="1" t="n">
        <v>0.317164351851852</v>
      </c>
      <c r="B446" s="0" t="n">
        <v>127.9</v>
      </c>
    </row>
    <row r="447" customFormat="false" ht="15" hidden="false" customHeight="false" outlineLevel="0" collapsed="false">
      <c r="A447" s="1" t="n">
        <v>0.317881944444444</v>
      </c>
      <c r="B447" s="0" t="n">
        <v>127.6</v>
      </c>
    </row>
    <row r="448" customFormat="false" ht="15" hidden="false" customHeight="false" outlineLevel="0" collapsed="false">
      <c r="A448" s="1" t="n">
        <v>0.318587962962963</v>
      </c>
      <c r="B448" s="0" t="n">
        <v>127.8</v>
      </c>
    </row>
    <row r="449" customFormat="false" ht="15" hidden="false" customHeight="false" outlineLevel="0" collapsed="false">
      <c r="A449" s="1" t="n">
        <v>0.319305555555556</v>
      </c>
      <c r="B449" s="0" t="n">
        <v>127.8</v>
      </c>
    </row>
    <row r="450" customFormat="false" ht="15" hidden="false" customHeight="false" outlineLevel="0" collapsed="false">
      <c r="A450" s="1" t="n">
        <v>0.320023148148148</v>
      </c>
      <c r="B450" s="0" t="n">
        <v>127.6</v>
      </c>
    </row>
    <row r="451" customFormat="false" ht="15" hidden="false" customHeight="false" outlineLevel="0" collapsed="false">
      <c r="A451" s="1" t="n">
        <v>0.320740740740741</v>
      </c>
      <c r="B451" s="0" t="n">
        <v>127.6</v>
      </c>
    </row>
    <row r="452" customFormat="false" ht="15" hidden="false" customHeight="false" outlineLevel="0" collapsed="false">
      <c r="A452" s="1" t="n">
        <v>0.321446759259259</v>
      </c>
      <c r="B452" s="0" t="n">
        <v>127.6</v>
      </c>
    </row>
    <row r="453" customFormat="false" ht="15" hidden="false" customHeight="false" outlineLevel="0" collapsed="false">
      <c r="A453" s="1" t="n">
        <v>0.322164351851852</v>
      </c>
      <c r="B453" s="0" t="n">
        <v>127.3</v>
      </c>
    </row>
    <row r="454" customFormat="false" ht="15" hidden="false" customHeight="false" outlineLevel="0" collapsed="false">
      <c r="A454" s="1" t="n">
        <v>0.322881944444444</v>
      </c>
      <c r="B454" s="0" t="n">
        <v>127.2</v>
      </c>
    </row>
    <row r="455" customFormat="false" ht="15" hidden="false" customHeight="false" outlineLevel="0" collapsed="false">
      <c r="A455" s="1" t="n">
        <v>0.323587962962963</v>
      </c>
      <c r="B455" s="0" t="n">
        <v>127.4</v>
      </c>
    </row>
    <row r="456" customFormat="false" ht="15" hidden="false" customHeight="false" outlineLevel="0" collapsed="false">
      <c r="A456" s="1" t="n">
        <v>0.324305555555556</v>
      </c>
      <c r="B456" s="0" t="n">
        <v>127.4</v>
      </c>
    </row>
    <row r="457" customFormat="false" ht="15" hidden="false" customHeight="false" outlineLevel="0" collapsed="false">
      <c r="A457" s="1" t="n">
        <v>0.325023148148148</v>
      </c>
      <c r="B457" s="0" t="n">
        <v>127.4</v>
      </c>
    </row>
    <row r="458" customFormat="false" ht="15" hidden="false" customHeight="false" outlineLevel="0" collapsed="false">
      <c r="A458" s="1" t="n">
        <v>0.325740740740741</v>
      </c>
      <c r="B458" s="0" t="n">
        <v>127.7</v>
      </c>
    </row>
    <row r="459" customFormat="false" ht="15" hidden="false" customHeight="false" outlineLevel="0" collapsed="false">
      <c r="A459" s="1" t="n">
        <v>0.326446759259259</v>
      </c>
      <c r="B459" s="0" t="n">
        <v>127.6</v>
      </c>
    </row>
    <row r="460" customFormat="false" ht="15" hidden="false" customHeight="false" outlineLevel="0" collapsed="false">
      <c r="A460" s="1" t="n">
        <v>0.327164351851852</v>
      </c>
      <c r="B460" s="0" t="n">
        <v>127.8</v>
      </c>
    </row>
    <row r="461" customFormat="false" ht="15" hidden="false" customHeight="false" outlineLevel="0" collapsed="false">
      <c r="A461" s="1" t="n">
        <v>0.327881944444444</v>
      </c>
      <c r="B461" s="0" t="n">
        <v>127.9</v>
      </c>
    </row>
    <row r="462" customFormat="false" ht="15" hidden="false" customHeight="false" outlineLevel="0" collapsed="false">
      <c r="A462" s="1" t="n">
        <v>0.328599537037037</v>
      </c>
      <c r="B462" s="0" t="n">
        <v>128</v>
      </c>
    </row>
    <row r="463" customFormat="false" ht="15" hidden="false" customHeight="false" outlineLevel="0" collapsed="false">
      <c r="A463" s="1" t="n">
        <v>0.329305555555556</v>
      </c>
      <c r="B463" s="0" t="n">
        <v>128</v>
      </c>
    </row>
    <row r="464" customFormat="false" ht="15" hidden="false" customHeight="false" outlineLevel="0" collapsed="false">
      <c r="A464" s="1" t="n">
        <v>0.330023148148148</v>
      </c>
      <c r="B464" s="0" t="n">
        <v>128.3</v>
      </c>
    </row>
    <row r="465" customFormat="false" ht="15" hidden="false" customHeight="false" outlineLevel="0" collapsed="false">
      <c r="A465" s="1" t="n">
        <v>0.330740740740741</v>
      </c>
      <c r="B465" s="0" t="n">
        <v>128.7</v>
      </c>
    </row>
    <row r="466" customFormat="false" ht="15" hidden="false" customHeight="false" outlineLevel="0" collapsed="false">
      <c r="A466" s="1" t="n">
        <v>0.331446759259259</v>
      </c>
      <c r="B466" s="0" t="n">
        <v>128.7</v>
      </c>
    </row>
    <row r="467" customFormat="false" ht="15" hidden="false" customHeight="false" outlineLevel="0" collapsed="false">
      <c r="A467" s="1" t="n">
        <v>0.332164351851852</v>
      </c>
      <c r="B467" s="0" t="n">
        <v>129</v>
      </c>
    </row>
    <row r="468" customFormat="false" ht="15" hidden="false" customHeight="false" outlineLevel="0" collapsed="false">
      <c r="A468" s="1" t="n">
        <v>0.332881944444444</v>
      </c>
      <c r="B468" s="0" t="n">
        <v>129.4</v>
      </c>
    </row>
    <row r="469" customFormat="false" ht="15" hidden="false" customHeight="false" outlineLevel="0" collapsed="false">
      <c r="A469" s="1" t="n">
        <v>0.333599537037037</v>
      </c>
      <c r="B469" s="0" t="n">
        <v>129.4</v>
      </c>
    </row>
    <row r="470" customFormat="false" ht="15" hidden="false" customHeight="false" outlineLevel="0" collapsed="false">
      <c r="A470" s="1" t="n">
        <v>0.334305555555556</v>
      </c>
      <c r="B470" s="0" t="n">
        <v>129.4</v>
      </c>
    </row>
    <row r="471" customFormat="false" ht="15" hidden="false" customHeight="false" outlineLevel="0" collapsed="false">
      <c r="A471" s="1" t="n">
        <v>0.335023148148148</v>
      </c>
      <c r="B471" s="0" t="n">
        <v>129.2</v>
      </c>
    </row>
    <row r="472" customFormat="false" ht="15" hidden="false" customHeight="false" outlineLevel="0" collapsed="false">
      <c r="A472" s="1" t="n">
        <v>0.335740740740741</v>
      </c>
      <c r="B472" s="0" t="n">
        <v>129.3</v>
      </c>
    </row>
    <row r="473" customFormat="false" ht="15" hidden="false" customHeight="false" outlineLevel="0" collapsed="false">
      <c r="A473" s="1" t="n">
        <v>0.336446759259259</v>
      </c>
      <c r="B473" s="0" t="n">
        <v>128.8</v>
      </c>
    </row>
    <row r="474" customFormat="false" ht="15" hidden="false" customHeight="false" outlineLevel="0" collapsed="false">
      <c r="A474" s="1" t="n">
        <v>0.337164351851852</v>
      </c>
      <c r="B474" s="0" t="n">
        <v>129.3</v>
      </c>
    </row>
    <row r="475" customFormat="false" ht="15" hidden="false" customHeight="false" outlineLevel="0" collapsed="false">
      <c r="A475" s="1" t="n">
        <v>0.337881944444444</v>
      </c>
      <c r="B475" s="0" t="n">
        <v>129.4</v>
      </c>
    </row>
    <row r="476" customFormat="false" ht="15" hidden="false" customHeight="false" outlineLevel="0" collapsed="false">
      <c r="A476" s="1" t="n">
        <v>0.338599537037037</v>
      </c>
      <c r="B476" s="0" t="n">
        <v>129.6</v>
      </c>
    </row>
    <row r="477" customFormat="false" ht="15" hidden="false" customHeight="false" outlineLevel="0" collapsed="false">
      <c r="A477" s="1" t="n">
        <v>0.339305555555556</v>
      </c>
      <c r="B477" s="0" t="n">
        <v>129.6</v>
      </c>
    </row>
    <row r="478" customFormat="false" ht="15" hidden="false" customHeight="false" outlineLevel="0" collapsed="false">
      <c r="A478" s="1" t="n">
        <v>0.340023148148148</v>
      </c>
      <c r="B478" s="0" t="n">
        <v>129.8</v>
      </c>
    </row>
    <row r="479" customFormat="false" ht="15" hidden="false" customHeight="false" outlineLevel="0" collapsed="false">
      <c r="A479" s="1" t="n">
        <v>0.340740740740741</v>
      </c>
      <c r="B479" s="0" t="n">
        <v>129.5</v>
      </c>
    </row>
    <row r="480" customFormat="false" ht="15" hidden="false" customHeight="false" outlineLevel="0" collapsed="false">
      <c r="A480" s="1" t="n">
        <v>0.341446759259259</v>
      </c>
      <c r="B480" s="0" t="n">
        <v>129.9</v>
      </c>
    </row>
    <row r="481" customFormat="false" ht="15" hidden="false" customHeight="false" outlineLevel="0" collapsed="false">
      <c r="A481" s="1" t="n">
        <v>0.342164351851852</v>
      </c>
      <c r="B481" s="0" t="n">
        <v>129.6</v>
      </c>
    </row>
    <row r="482" customFormat="false" ht="15" hidden="false" customHeight="false" outlineLevel="0" collapsed="false">
      <c r="A482" s="1" t="n">
        <v>0.342881944444444</v>
      </c>
      <c r="B482" s="0" t="n">
        <v>130.2</v>
      </c>
    </row>
    <row r="483" customFormat="false" ht="15" hidden="false" customHeight="false" outlineLevel="0" collapsed="false">
      <c r="A483" s="1" t="n">
        <v>0.343599537037037</v>
      </c>
      <c r="B483" s="0" t="n">
        <v>130.5</v>
      </c>
    </row>
    <row r="484" customFormat="false" ht="15" hidden="false" customHeight="false" outlineLevel="0" collapsed="false">
      <c r="A484" s="1" t="n">
        <v>0.344305555555556</v>
      </c>
      <c r="B484" s="0" t="n">
        <v>131.1</v>
      </c>
    </row>
    <row r="485" customFormat="false" ht="15" hidden="false" customHeight="false" outlineLevel="0" collapsed="false">
      <c r="A485" s="1" t="n">
        <v>0.345023148148148</v>
      </c>
      <c r="B485" s="0" t="n">
        <v>130.8</v>
      </c>
    </row>
    <row r="486" customFormat="false" ht="15" hidden="false" customHeight="false" outlineLevel="0" collapsed="false">
      <c r="A486" s="1" t="n">
        <v>0.345740740740741</v>
      </c>
      <c r="B486" s="0" t="n">
        <v>131.1</v>
      </c>
    </row>
    <row r="487" customFormat="false" ht="15" hidden="false" customHeight="false" outlineLevel="0" collapsed="false">
      <c r="A487" s="1" t="n">
        <v>0.346446759259259</v>
      </c>
      <c r="B487" s="0" t="n">
        <v>131</v>
      </c>
    </row>
    <row r="488" customFormat="false" ht="15" hidden="false" customHeight="false" outlineLevel="0" collapsed="false">
      <c r="A488" s="1" t="n">
        <v>0.347164351851852</v>
      </c>
      <c r="B488" s="0" t="n">
        <v>131.1</v>
      </c>
    </row>
    <row r="489" customFormat="false" ht="15" hidden="false" customHeight="false" outlineLevel="0" collapsed="false">
      <c r="A489" s="1" t="n">
        <v>0.347881944444445</v>
      </c>
      <c r="B489" s="0" t="n">
        <v>131.3</v>
      </c>
    </row>
    <row r="490" customFormat="false" ht="15" hidden="false" customHeight="false" outlineLevel="0" collapsed="false">
      <c r="A490" s="1" t="n">
        <v>0.348599537037037</v>
      </c>
      <c r="B490" s="0" t="n">
        <v>131.2</v>
      </c>
    </row>
    <row r="491" customFormat="false" ht="15" hidden="false" customHeight="false" outlineLevel="0" collapsed="false">
      <c r="A491" s="1" t="n">
        <v>0.349305555555556</v>
      </c>
      <c r="B491" s="0" t="n">
        <v>131.6</v>
      </c>
    </row>
    <row r="492" customFormat="false" ht="15" hidden="false" customHeight="false" outlineLevel="0" collapsed="false">
      <c r="A492" s="1" t="n">
        <v>0.350023148148148</v>
      </c>
      <c r="B492" s="0" t="n">
        <v>131.8</v>
      </c>
    </row>
    <row r="493" customFormat="false" ht="15" hidden="false" customHeight="false" outlineLevel="0" collapsed="false">
      <c r="A493" s="1" t="n">
        <v>0.350740740740741</v>
      </c>
      <c r="B493" s="0" t="n">
        <v>132.2</v>
      </c>
    </row>
    <row r="494" customFormat="false" ht="15" hidden="false" customHeight="false" outlineLevel="0" collapsed="false">
      <c r="A494" s="1" t="n">
        <v>0.351458333333333</v>
      </c>
      <c r="B494" s="0" t="n">
        <v>132.6</v>
      </c>
    </row>
    <row r="495" customFormat="false" ht="15" hidden="false" customHeight="false" outlineLevel="0" collapsed="false">
      <c r="A495" s="1" t="n">
        <v>0.352164351851852</v>
      </c>
      <c r="B495" s="0" t="n">
        <v>133.2</v>
      </c>
    </row>
    <row r="496" customFormat="false" ht="15" hidden="false" customHeight="false" outlineLevel="0" collapsed="false">
      <c r="A496" s="1" t="n">
        <v>0.352881944444444</v>
      </c>
      <c r="B496" s="0" t="n">
        <v>133.1</v>
      </c>
    </row>
    <row r="497" customFormat="false" ht="15" hidden="false" customHeight="false" outlineLevel="0" collapsed="false">
      <c r="A497" s="1" t="n">
        <v>0.353599537037037</v>
      </c>
      <c r="B497" s="0" t="n">
        <v>133.4</v>
      </c>
    </row>
    <row r="498" customFormat="false" ht="15" hidden="false" customHeight="false" outlineLevel="0" collapsed="false">
      <c r="A498" s="1" t="n">
        <v>0.354305555555556</v>
      </c>
      <c r="B498" s="0" t="n">
        <v>133.5</v>
      </c>
    </row>
    <row r="499" customFormat="false" ht="15" hidden="false" customHeight="false" outlineLevel="0" collapsed="false">
      <c r="A499" s="1" t="n">
        <v>0.355023148148148</v>
      </c>
      <c r="B499" s="0" t="n">
        <v>133.6</v>
      </c>
    </row>
    <row r="500" customFormat="false" ht="15" hidden="false" customHeight="false" outlineLevel="0" collapsed="false">
      <c r="A500" s="1" t="n">
        <v>0.355740740740741</v>
      </c>
      <c r="B500" s="0" t="n">
        <v>133.4</v>
      </c>
    </row>
    <row r="501" customFormat="false" ht="15" hidden="false" customHeight="false" outlineLevel="0" collapsed="false">
      <c r="A501" s="1" t="n">
        <v>0.356458333333333</v>
      </c>
      <c r="B501" s="0" t="n">
        <v>133.2</v>
      </c>
    </row>
    <row r="502" customFormat="false" ht="15" hidden="false" customHeight="false" outlineLevel="0" collapsed="false">
      <c r="A502" s="1" t="n">
        <v>0.357164351851852</v>
      </c>
      <c r="B502" s="0" t="n">
        <v>133.4</v>
      </c>
    </row>
    <row r="503" customFormat="false" ht="15" hidden="false" customHeight="false" outlineLevel="0" collapsed="false">
      <c r="A503" s="1" t="n">
        <v>0.357881944444445</v>
      </c>
      <c r="B503" s="0" t="n">
        <v>133.4</v>
      </c>
    </row>
    <row r="504" customFormat="false" ht="15" hidden="false" customHeight="false" outlineLevel="0" collapsed="false">
      <c r="A504" s="1" t="n">
        <v>0.358599537037037</v>
      </c>
      <c r="B504" s="0" t="n">
        <v>133.4</v>
      </c>
    </row>
    <row r="505" customFormat="false" ht="15" hidden="false" customHeight="false" outlineLevel="0" collapsed="false">
      <c r="A505" s="1" t="n">
        <v>0.359305555555556</v>
      </c>
      <c r="B505" s="0" t="n">
        <v>133.2</v>
      </c>
    </row>
    <row r="506" customFormat="false" ht="15" hidden="false" customHeight="false" outlineLevel="0" collapsed="false">
      <c r="A506" s="1" t="n">
        <v>0.360023148148148</v>
      </c>
      <c r="B506" s="0" t="n">
        <v>133.2</v>
      </c>
    </row>
    <row r="507" customFormat="false" ht="15" hidden="false" customHeight="false" outlineLevel="0" collapsed="false">
      <c r="A507" s="1" t="n">
        <v>0.360740740740741</v>
      </c>
      <c r="B507" s="0" t="n">
        <v>133</v>
      </c>
    </row>
    <row r="508" customFormat="false" ht="15" hidden="false" customHeight="false" outlineLevel="0" collapsed="false">
      <c r="A508" s="1" t="n">
        <v>0.361458333333333</v>
      </c>
      <c r="B508" s="0" t="n">
        <v>133.2</v>
      </c>
    </row>
    <row r="509" customFormat="false" ht="15" hidden="false" customHeight="false" outlineLevel="0" collapsed="false">
      <c r="A509" s="1" t="n">
        <v>0.362164351851852</v>
      </c>
      <c r="B509" s="0" t="n">
        <v>133.6</v>
      </c>
    </row>
    <row r="510" customFormat="false" ht="15" hidden="false" customHeight="false" outlineLevel="0" collapsed="false">
      <c r="A510" s="1" t="n">
        <v>0.362881944444444</v>
      </c>
      <c r="B510" s="0" t="n">
        <v>133.8</v>
      </c>
    </row>
    <row r="511" customFormat="false" ht="15" hidden="false" customHeight="false" outlineLevel="0" collapsed="false">
      <c r="A511" s="1" t="n">
        <v>0.363599537037037</v>
      </c>
      <c r="B511" s="0" t="n">
        <v>134</v>
      </c>
    </row>
    <row r="512" customFormat="false" ht="15" hidden="false" customHeight="false" outlineLevel="0" collapsed="false">
      <c r="A512" s="1" t="n">
        <v>0.364305555555556</v>
      </c>
      <c r="B512" s="0" t="n">
        <v>134.3</v>
      </c>
    </row>
    <row r="513" customFormat="false" ht="15" hidden="false" customHeight="false" outlineLevel="0" collapsed="false">
      <c r="A513" s="1" t="n">
        <v>0.365023148148148</v>
      </c>
      <c r="B513" s="0" t="n">
        <v>134.2</v>
      </c>
    </row>
    <row r="514" customFormat="false" ht="15" hidden="false" customHeight="false" outlineLevel="0" collapsed="false">
      <c r="A514" s="1" t="n">
        <v>0.365740740740741</v>
      </c>
      <c r="B514" s="0" t="n">
        <v>134.2</v>
      </c>
    </row>
    <row r="515" customFormat="false" ht="15" hidden="false" customHeight="false" outlineLevel="0" collapsed="false">
      <c r="A515" s="1" t="n">
        <v>0.366458333333333</v>
      </c>
      <c r="B515" s="0" t="n">
        <v>133.9</v>
      </c>
    </row>
    <row r="516" customFormat="false" ht="15" hidden="false" customHeight="false" outlineLevel="0" collapsed="false">
      <c r="A516" s="1" t="n">
        <v>0.367164351851852</v>
      </c>
      <c r="B516" s="0" t="n">
        <v>133.4</v>
      </c>
    </row>
    <row r="517" customFormat="false" ht="15" hidden="false" customHeight="false" outlineLevel="0" collapsed="false">
      <c r="A517" s="1" t="n">
        <v>0.367881944444445</v>
      </c>
      <c r="B517" s="0" t="n">
        <v>132.5</v>
      </c>
    </row>
    <row r="518" customFormat="false" ht="15" hidden="false" customHeight="false" outlineLevel="0" collapsed="false">
      <c r="A518" s="1" t="n">
        <v>0.368599537037037</v>
      </c>
      <c r="B518" s="0" t="n">
        <v>132</v>
      </c>
    </row>
    <row r="519" customFormat="false" ht="15" hidden="false" customHeight="false" outlineLevel="0" collapsed="false">
      <c r="A519" s="1" t="n">
        <v>0.369305555555556</v>
      </c>
      <c r="B519" s="0" t="n">
        <v>132</v>
      </c>
    </row>
    <row r="520" customFormat="false" ht="15" hidden="false" customHeight="false" outlineLevel="0" collapsed="false">
      <c r="A520" s="1" t="n">
        <v>0.370023148148148</v>
      </c>
      <c r="B520" s="0" t="n">
        <v>131.3</v>
      </c>
    </row>
    <row r="521" customFormat="false" ht="15" hidden="false" customHeight="false" outlineLevel="0" collapsed="false">
      <c r="A521" s="1" t="n">
        <v>0.370740740740741</v>
      </c>
      <c r="B521" s="0" t="n">
        <v>130.8</v>
      </c>
    </row>
    <row r="522" customFormat="false" ht="15" hidden="false" customHeight="false" outlineLevel="0" collapsed="false">
      <c r="A522" s="1" t="n">
        <v>0.371458333333333</v>
      </c>
      <c r="B522" s="0" t="n">
        <v>130.2</v>
      </c>
    </row>
    <row r="523" customFormat="false" ht="15" hidden="false" customHeight="false" outlineLevel="0" collapsed="false">
      <c r="A523" s="1" t="n">
        <v>0.372164351851852</v>
      </c>
      <c r="B523" s="0" t="n">
        <v>130</v>
      </c>
    </row>
    <row r="524" customFormat="false" ht="15" hidden="false" customHeight="false" outlineLevel="0" collapsed="false">
      <c r="A524" s="1" t="n">
        <v>0.372881944444444</v>
      </c>
      <c r="B524" s="0" t="n">
        <v>129.7</v>
      </c>
    </row>
    <row r="525" customFormat="false" ht="15" hidden="false" customHeight="false" outlineLevel="0" collapsed="false">
      <c r="A525" s="1" t="n">
        <v>0.373599537037037</v>
      </c>
      <c r="B525" s="0" t="n">
        <v>129.4</v>
      </c>
    </row>
    <row r="526" customFormat="false" ht="15" hidden="false" customHeight="false" outlineLevel="0" collapsed="false">
      <c r="A526" s="1" t="n">
        <v>0.37431712962963</v>
      </c>
      <c r="B526" s="0" t="n">
        <v>128.8</v>
      </c>
    </row>
    <row r="527" customFormat="false" ht="15" hidden="false" customHeight="false" outlineLevel="0" collapsed="false">
      <c r="A527" s="1" t="n">
        <v>0.375023148148148</v>
      </c>
      <c r="B527" s="0" t="n">
        <v>128.7</v>
      </c>
    </row>
    <row r="528" customFormat="false" ht="15" hidden="false" customHeight="false" outlineLevel="0" collapsed="false">
      <c r="A528" s="1" t="n">
        <v>0.375740740740741</v>
      </c>
      <c r="B528" s="0" t="n">
        <v>128.3</v>
      </c>
    </row>
    <row r="529" customFormat="false" ht="15" hidden="false" customHeight="false" outlineLevel="0" collapsed="false">
      <c r="A529" s="1" t="n">
        <v>0.376458333333333</v>
      </c>
      <c r="B529" s="0" t="n">
        <v>127.7</v>
      </c>
    </row>
    <row r="530" customFormat="false" ht="15" hidden="false" customHeight="false" outlineLevel="0" collapsed="false">
      <c r="A530" s="1" t="n">
        <v>0.377164351851852</v>
      </c>
      <c r="B530" s="0" t="n">
        <v>127</v>
      </c>
    </row>
    <row r="531" customFormat="false" ht="15" hidden="false" customHeight="false" outlineLevel="0" collapsed="false">
      <c r="A531" s="1" t="n">
        <v>0.377881944444444</v>
      </c>
      <c r="B531" s="0" t="n">
        <v>126.8</v>
      </c>
    </row>
    <row r="532" customFormat="false" ht="15" hidden="false" customHeight="false" outlineLevel="0" collapsed="false">
      <c r="A532" s="1" t="n">
        <v>0.378599537037037</v>
      </c>
      <c r="B532" s="0" t="n">
        <v>126.1</v>
      </c>
    </row>
    <row r="533" customFormat="false" ht="15" hidden="false" customHeight="false" outlineLevel="0" collapsed="false">
      <c r="A533" s="1" t="n">
        <v>0.37931712962963</v>
      </c>
      <c r="B533" s="0" t="n">
        <v>125.9</v>
      </c>
    </row>
    <row r="534" customFormat="false" ht="15" hidden="false" customHeight="false" outlineLevel="0" collapsed="false">
      <c r="A534" s="1" t="n">
        <v>0.380023148148148</v>
      </c>
      <c r="B534" s="0" t="n">
        <v>128.5</v>
      </c>
    </row>
    <row r="535" customFormat="false" ht="15" hidden="false" customHeight="false" outlineLevel="0" collapsed="false">
      <c r="A535" s="1" t="n">
        <v>0.380740740740741</v>
      </c>
      <c r="B535" s="0" t="n">
        <v>130.7</v>
      </c>
    </row>
    <row r="536" customFormat="false" ht="15" hidden="false" customHeight="false" outlineLevel="0" collapsed="false">
      <c r="A536" s="1" t="n">
        <v>0.402384259259259</v>
      </c>
      <c r="B536" s="0" t="n">
        <v>130.6</v>
      </c>
    </row>
    <row r="537" customFormat="false" ht="15" hidden="false" customHeight="false" outlineLevel="0" collapsed="false">
      <c r="A537" s="1" t="n">
        <v>0.403287037037037</v>
      </c>
      <c r="B537" s="0" t="n">
        <v>130.1</v>
      </c>
    </row>
    <row r="538" customFormat="false" ht="15" hidden="false" customHeight="false" outlineLevel="0" collapsed="false">
      <c r="A538" s="1" t="n">
        <v>0.40400462962963</v>
      </c>
      <c r="B538" s="0" t="n">
        <v>130.1</v>
      </c>
    </row>
    <row r="539" customFormat="false" ht="15" hidden="false" customHeight="false" outlineLevel="0" collapsed="false">
      <c r="A539" s="1" t="n">
        <v>0.404722222222222</v>
      </c>
      <c r="B539" s="0" t="n">
        <v>130.2</v>
      </c>
    </row>
    <row r="540" customFormat="false" ht="15" hidden="false" customHeight="false" outlineLevel="0" collapsed="false">
      <c r="A540" s="1" t="n">
        <v>0.405428240740741</v>
      </c>
      <c r="B540" s="0" t="n">
        <v>130.3</v>
      </c>
    </row>
    <row r="541" customFormat="false" ht="15" hidden="false" customHeight="false" outlineLevel="0" collapsed="false">
      <c r="A541" s="1" t="n">
        <v>0.406145833333333</v>
      </c>
      <c r="B541" s="0" t="n">
        <v>130.1</v>
      </c>
    </row>
    <row r="542" customFormat="false" ht="15" hidden="false" customHeight="false" outlineLevel="0" collapsed="false">
      <c r="A542" s="1" t="n">
        <v>0.406863425925926</v>
      </c>
      <c r="B542" s="0" t="n">
        <v>130.3</v>
      </c>
    </row>
    <row r="543" customFormat="false" ht="15" hidden="false" customHeight="false" outlineLevel="0" collapsed="false">
      <c r="A543" s="1" t="n">
        <v>0.407581018518519</v>
      </c>
      <c r="B543" s="0" t="n">
        <v>130.5</v>
      </c>
    </row>
    <row r="544" customFormat="false" ht="15" hidden="false" customHeight="false" outlineLevel="0" collapsed="false">
      <c r="A544" s="1" t="n">
        <v>0.408287037037037</v>
      </c>
      <c r="B544" s="0" t="n">
        <v>131</v>
      </c>
    </row>
    <row r="545" customFormat="false" ht="15" hidden="false" customHeight="false" outlineLevel="0" collapsed="false">
      <c r="A545" s="1" t="n">
        <v>0.40900462962963</v>
      </c>
      <c r="B545" s="0" t="n">
        <v>130.9</v>
      </c>
    </row>
    <row r="546" customFormat="false" ht="15" hidden="false" customHeight="false" outlineLevel="0" collapsed="false">
      <c r="A546" s="1" t="n">
        <v>0.409722222222222</v>
      </c>
      <c r="B546" s="0" t="n">
        <v>130.7</v>
      </c>
    </row>
    <row r="547" customFormat="false" ht="15" hidden="false" customHeight="false" outlineLevel="0" collapsed="false">
      <c r="A547" s="1" t="n">
        <v>0.410428240740741</v>
      </c>
      <c r="B547" s="0" t="n">
        <v>131</v>
      </c>
    </row>
    <row r="548" customFormat="false" ht="15" hidden="false" customHeight="false" outlineLevel="0" collapsed="false">
      <c r="A548" s="1" t="n">
        <v>0.411145833333333</v>
      </c>
      <c r="B548" s="0" t="n">
        <v>131</v>
      </c>
    </row>
    <row r="549" customFormat="false" ht="15" hidden="false" customHeight="false" outlineLevel="0" collapsed="false">
      <c r="A549" s="1" t="n">
        <v>0.411863425925926</v>
      </c>
      <c r="B549" s="0" t="n">
        <v>130.5</v>
      </c>
    </row>
    <row r="550" customFormat="false" ht="15" hidden="false" customHeight="false" outlineLevel="0" collapsed="false">
      <c r="A550" s="1" t="n">
        <v>0.412581018518519</v>
      </c>
      <c r="B550" s="0" t="n">
        <v>130.4</v>
      </c>
    </row>
    <row r="551" customFormat="false" ht="15" hidden="false" customHeight="false" outlineLevel="0" collapsed="false">
      <c r="A551" s="1" t="n">
        <v>0.413287037037037</v>
      </c>
      <c r="B551" s="0" t="n">
        <v>130.6</v>
      </c>
    </row>
    <row r="552" customFormat="false" ht="15" hidden="false" customHeight="false" outlineLevel="0" collapsed="false">
      <c r="A552" s="1" t="n">
        <v>0.41400462962963</v>
      </c>
      <c r="B552" s="0" t="n">
        <v>130.8</v>
      </c>
    </row>
    <row r="553" customFormat="false" ht="15" hidden="false" customHeight="false" outlineLevel="0" collapsed="false">
      <c r="A553" s="1" t="n">
        <v>0.414722222222222</v>
      </c>
      <c r="B553" s="0" t="n">
        <v>131.1</v>
      </c>
    </row>
    <row r="554" customFormat="false" ht="15" hidden="false" customHeight="false" outlineLevel="0" collapsed="false">
      <c r="A554" s="1" t="n">
        <v>0.415428240740741</v>
      </c>
      <c r="B554" s="0" t="n">
        <v>131.4</v>
      </c>
    </row>
    <row r="555" customFormat="false" ht="15" hidden="false" customHeight="false" outlineLevel="0" collapsed="false">
      <c r="A555" s="1" t="n">
        <v>0.416145833333333</v>
      </c>
      <c r="B555" s="0" t="n">
        <v>131.9</v>
      </c>
    </row>
    <row r="556" customFormat="false" ht="15" hidden="false" customHeight="false" outlineLevel="0" collapsed="false">
      <c r="A556" s="1" t="n">
        <v>0.416863425925926</v>
      </c>
      <c r="B556" s="0" t="n">
        <v>132.3</v>
      </c>
    </row>
    <row r="557" customFormat="false" ht="15" hidden="false" customHeight="false" outlineLevel="0" collapsed="false">
      <c r="A557" s="1" t="n">
        <v>0.417581018518519</v>
      </c>
      <c r="B557" s="0" t="n">
        <v>132.6</v>
      </c>
    </row>
    <row r="558" customFormat="false" ht="15" hidden="false" customHeight="false" outlineLevel="0" collapsed="false">
      <c r="A558" s="1" t="n">
        <v>0.418287037037037</v>
      </c>
      <c r="B558" s="0" t="n">
        <v>133.3</v>
      </c>
    </row>
    <row r="559" customFormat="false" ht="15" hidden="false" customHeight="false" outlineLevel="0" collapsed="false">
      <c r="A559" s="1" t="n">
        <v>0.41900462962963</v>
      </c>
      <c r="B559" s="0" t="n">
        <v>133.8</v>
      </c>
    </row>
    <row r="560" customFormat="false" ht="15" hidden="false" customHeight="false" outlineLevel="0" collapsed="false">
      <c r="A560" s="1" t="n">
        <v>0.419722222222222</v>
      </c>
      <c r="B560" s="0" t="n">
        <v>133.5</v>
      </c>
    </row>
    <row r="561" customFormat="false" ht="15" hidden="false" customHeight="false" outlineLevel="0" collapsed="false">
      <c r="A561" s="1" t="n">
        <v>0.420428240740741</v>
      </c>
      <c r="B561" s="0" t="n">
        <v>132.1</v>
      </c>
    </row>
    <row r="562" customFormat="false" ht="15" hidden="false" customHeight="false" outlineLevel="0" collapsed="false">
      <c r="A562" s="1" t="n">
        <v>0.421145833333333</v>
      </c>
      <c r="B562" s="0" t="n">
        <v>132.9</v>
      </c>
    </row>
    <row r="563" customFormat="false" ht="15" hidden="false" customHeight="false" outlineLevel="0" collapsed="false">
      <c r="A563" s="1" t="n">
        <v>0.421863425925926</v>
      </c>
      <c r="B563" s="0" t="n">
        <v>134.2</v>
      </c>
    </row>
    <row r="564" customFormat="false" ht="15" hidden="false" customHeight="false" outlineLevel="0" collapsed="false">
      <c r="A564" s="1" t="n">
        <v>0.422581018518519</v>
      </c>
      <c r="B564" s="0" t="n">
        <v>135.6</v>
      </c>
    </row>
    <row r="565" customFormat="false" ht="15" hidden="false" customHeight="false" outlineLevel="0" collapsed="false">
      <c r="A565" s="1" t="n">
        <v>0.423287037037037</v>
      </c>
      <c r="B565" s="0" t="n">
        <v>135.6</v>
      </c>
    </row>
    <row r="566" customFormat="false" ht="15" hidden="false" customHeight="false" outlineLevel="0" collapsed="false">
      <c r="A566" s="1" t="n">
        <v>0.42400462962963</v>
      </c>
      <c r="B566" s="0" t="n">
        <v>135.5</v>
      </c>
    </row>
    <row r="567" customFormat="false" ht="15" hidden="false" customHeight="false" outlineLevel="0" collapsed="false">
      <c r="A567" s="1" t="n">
        <v>0.424722222222222</v>
      </c>
      <c r="B567" s="0" t="n">
        <v>136.1</v>
      </c>
    </row>
    <row r="568" customFormat="false" ht="15" hidden="false" customHeight="false" outlineLevel="0" collapsed="false">
      <c r="A568" s="1" t="n">
        <v>0.425428240740741</v>
      </c>
      <c r="B568" s="0" t="n">
        <v>136.2</v>
      </c>
    </row>
    <row r="569" customFormat="false" ht="15" hidden="false" customHeight="false" outlineLevel="0" collapsed="false">
      <c r="A569" s="1" t="n">
        <v>0.426145833333333</v>
      </c>
      <c r="B569" s="0" t="n">
        <v>135.8</v>
      </c>
    </row>
    <row r="570" customFormat="false" ht="15" hidden="false" customHeight="false" outlineLevel="0" collapsed="false">
      <c r="A570" s="1" t="n">
        <v>0.426863425925926</v>
      </c>
      <c r="B570" s="0" t="n">
        <v>135.8</v>
      </c>
    </row>
    <row r="571" customFormat="false" ht="15" hidden="false" customHeight="false" outlineLevel="0" collapsed="false">
      <c r="A571" s="1" t="n">
        <v>0.427581018518519</v>
      </c>
      <c r="B571" s="0" t="n">
        <v>136.1</v>
      </c>
    </row>
    <row r="572" customFormat="false" ht="15" hidden="false" customHeight="false" outlineLevel="0" collapsed="false">
      <c r="A572" s="1" t="n">
        <v>0.428287037037037</v>
      </c>
      <c r="B572" s="0" t="n">
        <v>136.5</v>
      </c>
    </row>
    <row r="573" customFormat="false" ht="15" hidden="false" customHeight="false" outlineLevel="0" collapsed="false">
      <c r="A573" s="1" t="n">
        <v>0.42900462962963</v>
      </c>
      <c r="B573" s="0" t="n">
        <v>137</v>
      </c>
    </row>
    <row r="574" customFormat="false" ht="15" hidden="false" customHeight="false" outlineLevel="0" collapsed="false">
      <c r="A574" s="1" t="n">
        <v>0.429722222222222</v>
      </c>
      <c r="B574" s="0" t="n">
        <v>137.3</v>
      </c>
    </row>
    <row r="575" customFormat="false" ht="15" hidden="false" customHeight="false" outlineLevel="0" collapsed="false">
      <c r="A575" s="1" t="n">
        <v>0.430439814814815</v>
      </c>
      <c r="B575" s="0" t="n">
        <v>137.6</v>
      </c>
    </row>
    <row r="576" customFormat="false" ht="15" hidden="false" customHeight="false" outlineLevel="0" collapsed="false">
      <c r="A576" s="1" t="n">
        <v>0.431145833333333</v>
      </c>
      <c r="B576" s="0" t="n">
        <v>137.6</v>
      </c>
    </row>
    <row r="577" customFormat="false" ht="15" hidden="false" customHeight="false" outlineLevel="0" collapsed="false">
      <c r="A577" s="1" t="n">
        <v>0.431863425925926</v>
      </c>
      <c r="B577" s="0" t="n">
        <v>138.1</v>
      </c>
    </row>
    <row r="578" customFormat="false" ht="15" hidden="false" customHeight="false" outlineLevel="0" collapsed="false">
      <c r="A578" s="1" t="n">
        <v>0.432581018518519</v>
      </c>
      <c r="B578" s="0" t="n">
        <v>138.6</v>
      </c>
    </row>
    <row r="579" customFormat="false" ht="15" hidden="false" customHeight="false" outlineLevel="0" collapsed="false">
      <c r="A579" s="1" t="n">
        <v>0.433287037037037</v>
      </c>
      <c r="B579" s="0" t="n">
        <v>138.2</v>
      </c>
    </row>
    <row r="580" customFormat="false" ht="15" hidden="false" customHeight="false" outlineLevel="0" collapsed="false">
      <c r="A580" s="1" t="n">
        <v>0.43400462962963</v>
      </c>
      <c r="B580" s="0" t="n">
        <v>138.3</v>
      </c>
    </row>
    <row r="581" customFormat="false" ht="15" hidden="false" customHeight="false" outlineLevel="0" collapsed="false">
      <c r="A581" s="1" t="n">
        <v>0.434722222222222</v>
      </c>
      <c r="B581" s="0" t="n">
        <v>138.3</v>
      </c>
    </row>
    <row r="582" customFormat="false" ht="15" hidden="false" customHeight="false" outlineLevel="0" collapsed="false">
      <c r="A582" s="1" t="n">
        <v>0.435439814814815</v>
      </c>
      <c r="B582" s="0" t="n">
        <v>138.7</v>
      </c>
    </row>
    <row r="583" customFormat="false" ht="15" hidden="false" customHeight="false" outlineLevel="0" collapsed="false">
      <c r="A583" s="1" t="n">
        <v>0.436145833333333</v>
      </c>
      <c r="B583" s="0" t="n">
        <v>138.6</v>
      </c>
    </row>
    <row r="584" customFormat="false" ht="15" hidden="false" customHeight="false" outlineLevel="0" collapsed="false">
      <c r="A584" s="1" t="n">
        <v>0.436863425925926</v>
      </c>
      <c r="B584" s="0" t="n">
        <v>138.8</v>
      </c>
    </row>
    <row r="585" customFormat="false" ht="15" hidden="false" customHeight="false" outlineLevel="0" collapsed="false">
      <c r="A585" s="1" t="n">
        <v>0.437581018518519</v>
      </c>
      <c r="B585" s="0" t="n">
        <v>139.1</v>
      </c>
    </row>
    <row r="586" customFormat="false" ht="15" hidden="false" customHeight="false" outlineLevel="0" collapsed="false">
      <c r="A586" s="1" t="n">
        <v>0.438287037037037</v>
      </c>
      <c r="B586" s="0" t="n">
        <v>139.8</v>
      </c>
    </row>
    <row r="587" customFormat="false" ht="15" hidden="false" customHeight="false" outlineLevel="0" collapsed="false">
      <c r="A587" s="1" t="n">
        <v>0.43900462962963</v>
      </c>
      <c r="B587" s="0" t="n">
        <v>140.1</v>
      </c>
    </row>
    <row r="588" customFormat="false" ht="15" hidden="false" customHeight="false" outlineLevel="0" collapsed="false">
      <c r="A588" s="1" t="n">
        <v>0.439722222222222</v>
      </c>
      <c r="B588" s="0" t="n">
        <v>140.2</v>
      </c>
    </row>
    <row r="589" customFormat="false" ht="15" hidden="false" customHeight="false" outlineLevel="0" collapsed="false">
      <c r="A589" s="1" t="n">
        <v>0.440439814814815</v>
      </c>
      <c r="B589" s="0" t="n">
        <v>139.4</v>
      </c>
    </row>
    <row r="590" customFormat="false" ht="15" hidden="false" customHeight="false" outlineLevel="0" collapsed="false">
      <c r="A590" s="1" t="n">
        <v>0.441145833333333</v>
      </c>
      <c r="B590" s="0" t="n">
        <v>139.7</v>
      </c>
    </row>
    <row r="591" customFormat="false" ht="15" hidden="false" customHeight="false" outlineLevel="0" collapsed="false">
      <c r="A591" s="1" t="n">
        <v>0.441863425925926</v>
      </c>
      <c r="B591" s="0" t="n">
        <v>139.9</v>
      </c>
    </row>
    <row r="592" customFormat="false" ht="15" hidden="false" customHeight="false" outlineLevel="0" collapsed="false">
      <c r="A592" s="1" t="n">
        <v>0.442581018518519</v>
      </c>
      <c r="B592" s="0" t="n">
        <v>139.8</v>
      </c>
    </row>
    <row r="593" customFormat="false" ht="15" hidden="false" customHeight="false" outlineLevel="0" collapsed="false">
      <c r="A593" s="1" t="n">
        <v>0.443287037037037</v>
      </c>
      <c r="B593" s="0" t="n">
        <v>140.1</v>
      </c>
    </row>
    <row r="594" customFormat="false" ht="15" hidden="false" customHeight="false" outlineLevel="0" collapsed="false">
      <c r="A594" s="1" t="n">
        <v>0.44400462962963</v>
      </c>
      <c r="B594" s="0" t="n">
        <v>140.5</v>
      </c>
    </row>
    <row r="595" customFormat="false" ht="15" hidden="false" customHeight="false" outlineLevel="0" collapsed="false">
      <c r="A595" s="1" t="n">
        <v>0.444722222222222</v>
      </c>
      <c r="B595" s="0" t="n">
        <v>140.8</v>
      </c>
    </row>
    <row r="596" customFormat="false" ht="15" hidden="false" customHeight="false" outlineLevel="0" collapsed="false">
      <c r="A596" s="1" t="n">
        <v>0.445439814814815</v>
      </c>
      <c r="B596" s="0" t="n">
        <v>141.3</v>
      </c>
    </row>
    <row r="597" customFormat="false" ht="15" hidden="false" customHeight="false" outlineLevel="0" collapsed="false">
      <c r="A597" s="1" t="n">
        <v>0.446145833333333</v>
      </c>
      <c r="B597" s="0" t="n">
        <v>141.5</v>
      </c>
    </row>
    <row r="598" customFormat="false" ht="15" hidden="false" customHeight="false" outlineLevel="0" collapsed="false">
      <c r="A598" s="1" t="n">
        <v>0.446863425925926</v>
      </c>
      <c r="B598" s="0" t="n">
        <v>141.7</v>
      </c>
    </row>
    <row r="599" customFormat="false" ht="15" hidden="false" customHeight="false" outlineLevel="0" collapsed="false">
      <c r="A599" s="1" t="n">
        <v>0.447581018518519</v>
      </c>
      <c r="B599" s="0" t="n">
        <v>142.6</v>
      </c>
    </row>
    <row r="600" customFormat="false" ht="15" hidden="false" customHeight="false" outlineLevel="0" collapsed="false">
      <c r="A600" s="1" t="n">
        <v>0.448287037037037</v>
      </c>
      <c r="B600" s="0" t="n">
        <v>142.4</v>
      </c>
    </row>
    <row r="601" customFormat="false" ht="15" hidden="false" customHeight="false" outlineLevel="0" collapsed="false">
      <c r="A601" s="1" t="n">
        <v>0.44900462962963</v>
      </c>
      <c r="B601" s="0" t="n">
        <v>142.7</v>
      </c>
    </row>
    <row r="602" customFormat="false" ht="15" hidden="false" customHeight="false" outlineLevel="0" collapsed="false">
      <c r="A602" s="1" t="n">
        <v>0.449722222222222</v>
      </c>
      <c r="B602" s="0" t="n">
        <v>142.4</v>
      </c>
    </row>
    <row r="603" customFormat="false" ht="15" hidden="false" customHeight="false" outlineLevel="0" collapsed="false">
      <c r="A603" s="1" t="n">
        <v>0.450439814814815</v>
      </c>
      <c r="B603" s="0" t="n">
        <v>142.1</v>
      </c>
    </row>
    <row r="604" customFormat="false" ht="15" hidden="false" customHeight="false" outlineLevel="0" collapsed="false">
      <c r="A604" s="1" t="n">
        <v>0.451145833333333</v>
      </c>
      <c r="B604" s="0" t="n">
        <v>141.8</v>
      </c>
    </row>
    <row r="605" customFormat="false" ht="15" hidden="false" customHeight="false" outlineLevel="0" collapsed="false">
      <c r="A605" s="1" t="n">
        <v>0.451863425925926</v>
      </c>
      <c r="B605" s="0" t="n">
        <v>141.3</v>
      </c>
    </row>
    <row r="606" customFormat="false" ht="15" hidden="false" customHeight="false" outlineLevel="0" collapsed="false">
      <c r="A606" s="1" t="n">
        <v>0.452581018518519</v>
      </c>
      <c r="B606" s="0" t="n">
        <v>141.1</v>
      </c>
    </row>
    <row r="607" customFormat="false" ht="15" hidden="false" customHeight="false" outlineLevel="0" collapsed="false">
      <c r="A607" s="1" t="n">
        <v>0.453298611111111</v>
      </c>
      <c r="B607" s="0" t="n">
        <v>140.5</v>
      </c>
    </row>
    <row r="608" customFormat="false" ht="15" hidden="false" customHeight="false" outlineLevel="0" collapsed="false">
      <c r="A608" s="1" t="n">
        <v>0.45400462962963</v>
      </c>
      <c r="B608" s="0" t="n">
        <v>140.4</v>
      </c>
    </row>
    <row r="609" customFormat="false" ht="15" hidden="false" customHeight="false" outlineLevel="0" collapsed="false">
      <c r="A609" s="1" t="n">
        <v>0.454722222222222</v>
      </c>
      <c r="B609" s="0" t="n">
        <v>139.9</v>
      </c>
    </row>
    <row r="610" customFormat="false" ht="15" hidden="false" customHeight="false" outlineLevel="0" collapsed="false">
      <c r="A610" s="1" t="n">
        <v>0.455439814814815</v>
      </c>
      <c r="B610" s="0" t="n">
        <v>139.8</v>
      </c>
    </row>
    <row r="611" customFormat="false" ht="15" hidden="false" customHeight="false" outlineLevel="0" collapsed="false">
      <c r="A611" s="1" t="n">
        <v>0.456145833333333</v>
      </c>
      <c r="B611" s="0" t="n">
        <v>139.1</v>
      </c>
    </row>
    <row r="612" customFormat="false" ht="15" hidden="false" customHeight="false" outlineLevel="0" collapsed="false">
      <c r="A612" s="1" t="n">
        <v>0.456863425925926</v>
      </c>
      <c r="B612" s="0" t="n">
        <v>139</v>
      </c>
    </row>
    <row r="613" customFormat="false" ht="15" hidden="false" customHeight="false" outlineLevel="0" collapsed="false">
      <c r="A613" s="1" t="n">
        <v>0.457581018518519</v>
      </c>
      <c r="B613" s="0" t="n">
        <v>138.9</v>
      </c>
    </row>
    <row r="614" customFormat="false" ht="15" hidden="false" customHeight="false" outlineLevel="0" collapsed="false">
      <c r="A614" s="1" t="n">
        <v>0.458298611111111</v>
      </c>
      <c r="B614" s="0" t="n">
        <v>141.9</v>
      </c>
    </row>
    <row r="615" customFormat="false" ht="15" hidden="false" customHeight="false" outlineLevel="0" collapsed="false">
      <c r="A615" s="1" t="n">
        <v>0.45900462962963</v>
      </c>
      <c r="B615" s="0" t="n">
        <v>147.2</v>
      </c>
    </row>
    <row r="616" customFormat="false" ht="15" hidden="false" customHeight="false" outlineLevel="0" collapsed="false">
      <c r="A616" s="1" t="n">
        <v>0.459722222222222</v>
      </c>
      <c r="B616" s="0" t="n">
        <v>147</v>
      </c>
    </row>
    <row r="617" customFormat="false" ht="15" hidden="false" customHeight="false" outlineLevel="0" collapsed="false">
      <c r="A617" s="1" t="n">
        <v>0.460439814814815</v>
      </c>
      <c r="B617" s="0" t="n">
        <v>146.5</v>
      </c>
    </row>
    <row r="618" customFormat="false" ht="15" hidden="false" customHeight="false" outlineLevel="0" collapsed="false">
      <c r="A618" s="1" t="n">
        <v>0.461145833333333</v>
      </c>
      <c r="B618" s="0" t="n">
        <v>147.2</v>
      </c>
    </row>
    <row r="619" customFormat="false" ht="15" hidden="false" customHeight="false" outlineLevel="0" collapsed="false">
      <c r="A619" s="1" t="n">
        <v>0.461863425925926</v>
      </c>
      <c r="B619" s="0" t="n">
        <v>148.3</v>
      </c>
    </row>
    <row r="620" customFormat="false" ht="15" hidden="false" customHeight="false" outlineLevel="0" collapsed="false">
      <c r="A620" s="1" t="n">
        <v>0.462581018518519</v>
      </c>
      <c r="B620" s="0" t="n">
        <v>148.5</v>
      </c>
    </row>
    <row r="621" customFormat="false" ht="15" hidden="false" customHeight="false" outlineLevel="0" collapsed="false">
      <c r="A621" s="1" t="n">
        <v>0.463298611111111</v>
      </c>
      <c r="B621" s="0" t="n">
        <v>148.8</v>
      </c>
    </row>
    <row r="622" customFormat="false" ht="15" hidden="false" customHeight="false" outlineLevel="0" collapsed="false">
      <c r="A622" s="1" t="n">
        <v>0.46400462962963</v>
      </c>
      <c r="B622" s="0" t="n">
        <v>149.1</v>
      </c>
    </row>
    <row r="623" customFormat="false" ht="15" hidden="false" customHeight="false" outlineLevel="0" collapsed="false">
      <c r="A623" s="1" t="n">
        <v>0.464722222222222</v>
      </c>
      <c r="B623" s="0" t="n">
        <v>149.8</v>
      </c>
    </row>
    <row r="624" customFormat="false" ht="15" hidden="false" customHeight="false" outlineLevel="0" collapsed="false">
      <c r="A624" s="1" t="n">
        <v>0.465439814814815</v>
      </c>
      <c r="B624" s="0" t="n">
        <v>150.7</v>
      </c>
    </row>
    <row r="625" customFormat="false" ht="15" hidden="false" customHeight="false" outlineLevel="0" collapsed="false">
      <c r="A625" s="1" t="n">
        <v>0.466145833333333</v>
      </c>
      <c r="B625" s="0" t="n">
        <v>151.4</v>
      </c>
    </row>
    <row r="626" customFormat="false" ht="15" hidden="false" customHeight="false" outlineLevel="0" collapsed="false">
      <c r="A626" s="1" t="n">
        <v>0.466863425925926</v>
      </c>
      <c r="B626" s="0" t="n">
        <v>151.7</v>
      </c>
    </row>
    <row r="627" customFormat="false" ht="15" hidden="false" customHeight="false" outlineLevel="0" collapsed="false">
      <c r="A627" s="1" t="n">
        <v>0.467581018518519</v>
      </c>
      <c r="B627" s="0" t="n">
        <v>151.7</v>
      </c>
    </row>
    <row r="628" customFormat="false" ht="15" hidden="false" customHeight="false" outlineLevel="0" collapsed="false">
      <c r="A628" s="1" t="n">
        <v>0.468298611111111</v>
      </c>
      <c r="B628" s="0" t="n">
        <v>150.3</v>
      </c>
    </row>
    <row r="629" customFormat="false" ht="15" hidden="false" customHeight="false" outlineLevel="0" collapsed="false">
      <c r="A629" s="1" t="n">
        <v>0.46900462962963</v>
      </c>
      <c r="B629" s="0" t="n">
        <v>147.5</v>
      </c>
    </row>
    <row r="630" customFormat="false" ht="15" hidden="false" customHeight="false" outlineLevel="0" collapsed="false">
      <c r="A630" s="1" t="n">
        <v>0.469722222222222</v>
      </c>
      <c r="B630" s="0" t="n">
        <v>148.5</v>
      </c>
    </row>
    <row r="631" customFormat="false" ht="15" hidden="false" customHeight="false" outlineLevel="0" collapsed="false">
      <c r="A631" s="1" t="n">
        <v>0.470439814814815</v>
      </c>
      <c r="B631" s="0" t="n">
        <v>191.8</v>
      </c>
    </row>
    <row r="632" customFormat="false" ht="15" hidden="false" customHeight="false" outlineLevel="0" collapsed="false">
      <c r="A632" s="1" t="n">
        <v>0.471145833333333</v>
      </c>
      <c r="B632" s="0" t="n">
        <v>216.1</v>
      </c>
    </row>
    <row r="633" customFormat="false" ht="15" hidden="false" customHeight="false" outlineLevel="0" collapsed="false">
      <c r="A633" s="1" t="n">
        <v>0.471863425925926</v>
      </c>
      <c r="B633" s="0" t="n">
        <v>221.9</v>
      </c>
    </row>
    <row r="634" customFormat="false" ht="15" hidden="false" customHeight="false" outlineLevel="0" collapsed="false">
      <c r="A634" s="1" t="n">
        <v>0.472581018518518</v>
      </c>
      <c r="B634" s="0" t="n">
        <v>224.4</v>
      </c>
    </row>
    <row r="635" customFormat="false" ht="15" hidden="false" customHeight="false" outlineLevel="0" collapsed="false">
      <c r="A635" s="1" t="n">
        <v>0.473298611111111</v>
      </c>
      <c r="B635" s="0" t="n">
        <v>225.1</v>
      </c>
    </row>
    <row r="636" customFormat="false" ht="15" hidden="false" customHeight="false" outlineLevel="0" collapsed="false">
      <c r="A636" s="1" t="n">
        <v>0.47400462962963</v>
      </c>
      <c r="B636" s="0" t="n">
        <v>225.3</v>
      </c>
    </row>
    <row r="637" customFormat="false" ht="15" hidden="false" customHeight="false" outlineLevel="0" collapsed="false">
      <c r="A637" s="1" t="n">
        <v>0.474722222222222</v>
      </c>
      <c r="B637" s="0" t="n">
        <v>225.3</v>
      </c>
    </row>
    <row r="638" customFormat="false" ht="15" hidden="false" customHeight="false" outlineLevel="0" collapsed="false">
      <c r="A638" s="1" t="n">
        <v>0.475439814814815</v>
      </c>
      <c r="B638" s="0" t="n">
        <v>225.3</v>
      </c>
    </row>
    <row r="639" customFormat="false" ht="15" hidden="false" customHeight="false" outlineLevel="0" collapsed="false">
      <c r="A639" s="1" t="n">
        <v>0.476145833333333</v>
      </c>
      <c r="B639" s="0" t="n">
        <v>225.1</v>
      </c>
    </row>
    <row r="640" customFormat="false" ht="15" hidden="false" customHeight="false" outlineLevel="0" collapsed="false">
      <c r="A640" s="1" t="n">
        <v>0.476863425925926</v>
      </c>
      <c r="B640" s="0" t="n">
        <v>224.7</v>
      </c>
    </row>
    <row r="641" customFormat="false" ht="15" hidden="false" customHeight="false" outlineLevel="0" collapsed="false">
      <c r="A641" s="1" t="n">
        <v>0.477581018518519</v>
      </c>
      <c r="B641" s="0" t="n">
        <v>224.2</v>
      </c>
    </row>
    <row r="642" customFormat="false" ht="15" hidden="false" customHeight="false" outlineLevel="0" collapsed="false">
      <c r="A642" s="1" t="n">
        <v>0.478298611111111</v>
      </c>
      <c r="B642" s="0" t="n">
        <v>223.8</v>
      </c>
    </row>
    <row r="643" customFormat="false" ht="15" hidden="false" customHeight="false" outlineLevel="0" collapsed="false">
      <c r="A643" s="1" t="n">
        <v>0.47900462962963</v>
      </c>
      <c r="B643" s="0" t="n">
        <v>223.5</v>
      </c>
    </row>
    <row r="644" customFormat="false" ht="15" hidden="false" customHeight="false" outlineLevel="0" collapsed="false">
      <c r="A644" s="1" t="n">
        <v>0.479722222222222</v>
      </c>
      <c r="B644" s="0" t="n">
        <v>223.2</v>
      </c>
    </row>
    <row r="645" customFormat="false" ht="15" hidden="false" customHeight="false" outlineLevel="0" collapsed="false">
      <c r="A645" s="1" t="n">
        <v>0.480439814814815</v>
      </c>
      <c r="B645" s="0" t="n">
        <v>223.1</v>
      </c>
    </row>
    <row r="646" customFormat="false" ht="15" hidden="false" customHeight="false" outlineLevel="0" collapsed="false">
      <c r="A646" s="1" t="n">
        <v>0.481157407407407</v>
      </c>
      <c r="B646" s="0" t="n">
        <v>222.9</v>
      </c>
    </row>
    <row r="647" customFormat="false" ht="15" hidden="false" customHeight="false" outlineLevel="0" collapsed="false">
      <c r="A647" s="1" t="n">
        <v>0.481863425925926</v>
      </c>
      <c r="B647" s="0" t="n">
        <v>222.9</v>
      </c>
    </row>
    <row r="648" customFormat="false" ht="15" hidden="false" customHeight="false" outlineLevel="0" collapsed="false">
      <c r="A648" s="1" t="n">
        <v>0.482581018518519</v>
      </c>
      <c r="B648" s="0" t="n">
        <v>223.2</v>
      </c>
    </row>
    <row r="649" customFormat="false" ht="15" hidden="false" customHeight="false" outlineLevel="0" collapsed="false">
      <c r="A649" s="1" t="n">
        <v>0.483298611111111</v>
      </c>
      <c r="B649" s="0" t="n">
        <v>223.7</v>
      </c>
    </row>
    <row r="650" customFormat="false" ht="15" hidden="false" customHeight="false" outlineLevel="0" collapsed="false">
      <c r="A650" s="1" t="n">
        <v>0.48400462962963</v>
      </c>
      <c r="B650" s="0" t="n">
        <v>224.1</v>
      </c>
    </row>
    <row r="651" customFormat="false" ht="15" hidden="false" customHeight="false" outlineLevel="0" collapsed="false">
      <c r="A651" s="1" t="n">
        <v>0.484722222222222</v>
      </c>
      <c r="B651" s="0" t="n">
        <v>224.4</v>
      </c>
    </row>
    <row r="652" customFormat="false" ht="15" hidden="false" customHeight="false" outlineLevel="0" collapsed="false">
      <c r="A652" s="1" t="n">
        <v>0.485439814814815</v>
      </c>
      <c r="B652" s="0" t="n">
        <v>224.6</v>
      </c>
    </row>
    <row r="653" customFormat="false" ht="15" hidden="false" customHeight="false" outlineLevel="0" collapsed="false">
      <c r="A653" s="1" t="n">
        <v>0.486157407407407</v>
      </c>
      <c r="B653" s="0" t="n">
        <v>224.8</v>
      </c>
    </row>
    <row r="654" customFormat="false" ht="15" hidden="false" customHeight="false" outlineLevel="0" collapsed="false">
      <c r="A654" s="1" t="n">
        <v>0.486863425925926</v>
      </c>
      <c r="B654" s="0" t="n">
        <v>224.9</v>
      </c>
    </row>
    <row r="655" customFormat="false" ht="15" hidden="false" customHeight="false" outlineLevel="0" collapsed="false">
      <c r="A655" s="1" t="n">
        <v>0.487581018518519</v>
      </c>
      <c r="B655" s="0" t="n">
        <v>225.1</v>
      </c>
    </row>
    <row r="656" customFormat="false" ht="15" hidden="false" customHeight="false" outlineLevel="0" collapsed="false">
      <c r="A656" s="1" t="n">
        <v>0.488298611111111</v>
      </c>
      <c r="B656" s="0" t="n">
        <v>225.5</v>
      </c>
    </row>
    <row r="657" customFormat="false" ht="15" hidden="false" customHeight="false" outlineLevel="0" collapsed="false">
      <c r="A657" s="1" t="n">
        <v>0.48900462962963</v>
      </c>
      <c r="B657" s="0" t="n">
        <v>225.4</v>
      </c>
    </row>
    <row r="658" customFormat="false" ht="15" hidden="false" customHeight="false" outlineLevel="0" collapsed="false">
      <c r="A658" s="1" t="n">
        <v>0.489722222222222</v>
      </c>
      <c r="B658" s="0" t="n">
        <v>225.2</v>
      </c>
    </row>
    <row r="659" customFormat="false" ht="15" hidden="false" customHeight="false" outlineLevel="0" collapsed="false">
      <c r="A659" s="1" t="n">
        <v>0.490439814814815</v>
      </c>
      <c r="B659" s="0" t="n">
        <v>224.7</v>
      </c>
    </row>
    <row r="660" customFormat="false" ht="15" hidden="false" customHeight="false" outlineLevel="0" collapsed="false">
      <c r="A660" s="1" t="n">
        <v>0.491157407407407</v>
      </c>
      <c r="B660" s="0" t="n">
        <v>224.3</v>
      </c>
    </row>
    <row r="661" customFormat="false" ht="15" hidden="false" customHeight="false" outlineLevel="0" collapsed="false">
      <c r="A661" s="1" t="n">
        <v>0.491863425925926</v>
      </c>
      <c r="B661" s="0" t="n">
        <v>224</v>
      </c>
    </row>
    <row r="662" customFormat="false" ht="15" hidden="false" customHeight="false" outlineLevel="0" collapsed="false">
      <c r="A662" s="1" t="n">
        <v>0.492581018518519</v>
      </c>
      <c r="B662" s="0" t="n">
        <v>224.1</v>
      </c>
    </row>
    <row r="663" customFormat="false" ht="15" hidden="false" customHeight="false" outlineLevel="0" collapsed="false">
      <c r="A663" s="1" t="n">
        <v>0.493298611111111</v>
      </c>
      <c r="B663" s="0" t="n">
        <v>224.2</v>
      </c>
    </row>
    <row r="664" customFormat="false" ht="15" hidden="false" customHeight="false" outlineLevel="0" collapsed="false">
      <c r="A664" s="1" t="n">
        <v>0.49400462962963</v>
      </c>
      <c r="B664" s="0" t="n">
        <v>224.1</v>
      </c>
    </row>
    <row r="665" customFormat="false" ht="15" hidden="false" customHeight="false" outlineLevel="0" collapsed="false">
      <c r="A665" s="1" t="n">
        <v>0.494722222222222</v>
      </c>
      <c r="B665" s="0" t="n">
        <v>224.1</v>
      </c>
    </row>
    <row r="666" customFormat="false" ht="15" hidden="false" customHeight="false" outlineLevel="0" collapsed="false">
      <c r="A666" s="1" t="n">
        <v>0.495439814814815</v>
      </c>
      <c r="B666" s="0" t="n">
        <v>224.2</v>
      </c>
    </row>
    <row r="667" customFormat="false" ht="15" hidden="false" customHeight="false" outlineLevel="0" collapsed="false">
      <c r="A667" s="1" t="n">
        <v>0.496157407407407</v>
      </c>
      <c r="B667" s="0" t="n">
        <v>224</v>
      </c>
    </row>
    <row r="668" customFormat="false" ht="15" hidden="false" customHeight="false" outlineLevel="0" collapsed="false">
      <c r="A668" s="1" t="n">
        <v>0.496863425925926</v>
      </c>
      <c r="B668" s="0" t="n">
        <v>223.5</v>
      </c>
    </row>
    <row r="669" customFormat="false" ht="15" hidden="false" customHeight="false" outlineLevel="0" collapsed="false">
      <c r="A669" s="1" t="n">
        <v>0.497581018518519</v>
      </c>
      <c r="B669" s="0" t="n">
        <v>223</v>
      </c>
    </row>
    <row r="670" customFormat="false" ht="15" hidden="false" customHeight="false" outlineLevel="0" collapsed="false">
      <c r="A670" s="1" t="n">
        <v>0.498298611111111</v>
      </c>
      <c r="B670" s="0" t="n">
        <v>222.3</v>
      </c>
    </row>
    <row r="671" customFormat="false" ht="15" hidden="false" customHeight="false" outlineLevel="0" collapsed="false">
      <c r="A671" s="1" t="n">
        <v>0.49900462962963</v>
      </c>
      <c r="B671" s="0" t="n">
        <v>221.8</v>
      </c>
    </row>
    <row r="672" customFormat="false" ht="15" hidden="false" customHeight="false" outlineLevel="0" collapsed="false">
      <c r="A672" s="1" t="n">
        <v>0.499722222222222</v>
      </c>
      <c r="B672" s="0" t="n">
        <v>221.3</v>
      </c>
    </row>
    <row r="673" customFormat="false" ht="15" hidden="false" customHeight="false" outlineLevel="0" collapsed="false">
      <c r="A673" s="1" t="n">
        <v>0.500439814814815</v>
      </c>
      <c r="B673" s="0" t="n">
        <v>221</v>
      </c>
    </row>
    <row r="674" customFormat="false" ht="15" hidden="false" customHeight="false" outlineLevel="0" collapsed="false">
      <c r="A674" s="1" t="n">
        <v>0.501157407407407</v>
      </c>
      <c r="B674" s="0" t="n">
        <v>220.9</v>
      </c>
    </row>
    <row r="675" customFormat="false" ht="15" hidden="false" customHeight="false" outlineLevel="0" collapsed="false">
      <c r="A675" s="1" t="n">
        <v>0.501863425925926</v>
      </c>
      <c r="B675" s="0" t="n">
        <v>220.6</v>
      </c>
    </row>
    <row r="676" customFormat="false" ht="15" hidden="false" customHeight="false" outlineLevel="0" collapsed="false">
      <c r="A676" s="1" t="n">
        <v>0.502581018518519</v>
      </c>
      <c r="B676" s="0" t="n">
        <v>220.1</v>
      </c>
    </row>
    <row r="677" customFormat="false" ht="15" hidden="false" customHeight="false" outlineLevel="0" collapsed="false">
      <c r="A677" s="1" t="n">
        <v>0.503298611111111</v>
      </c>
      <c r="B677" s="0" t="n">
        <v>219.9</v>
      </c>
    </row>
    <row r="678" customFormat="false" ht="15" hidden="false" customHeight="false" outlineLevel="0" collapsed="false">
      <c r="A678" s="1" t="n">
        <v>0.50400462962963</v>
      </c>
      <c r="B678" s="0" t="n">
        <v>219.7</v>
      </c>
    </row>
    <row r="679" customFormat="false" ht="15" hidden="false" customHeight="false" outlineLevel="0" collapsed="false">
      <c r="A679" s="1" t="n">
        <v>0.504722222222222</v>
      </c>
      <c r="B679" s="0" t="n">
        <v>219.5</v>
      </c>
    </row>
    <row r="680" customFormat="false" ht="15" hidden="false" customHeight="false" outlineLevel="0" collapsed="false">
      <c r="A680" s="1" t="n">
        <v>0.505439814814815</v>
      </c>
      <c r="B680" s="0" t="n">
        <v>219.2</v>
      </c>
    </row>
    <row r="681" customFormat="false" ht="15" hidden="false" customHeight="false" outlineLevel="0" collapsed="false">
      <c r="A681" s="1" t="n">
        <v>0.506157407407407</v>
      </c>
      <c r="B681" s="0" t="n">
        <v>219.2</v>
      </c>
    </row>
    <row r="682" customFormat="false" ht="15" hidden="false" customHeight="false" outlineLevel="0" collapsed="false">
      <c r="A682" s="1" t="n">
        <v>0.506863425925926</v>
      </c>
      <c r="B682" s="0" t="n">
        <v>219.3</v>
      </c>
    </row>
    <row r="683" customFormat="false" ht="15" hidden="false" customHeight="false" outlineLevel="0" collapsed="false">
      <c r="A683" s="1" t="n">
        <v>0.507581018518518</v>
      </c>
      <c r="B683" s="0" t="n">
        <v>219.5</v>
      </c>
    </row>
    <row r="684" customFormat="false" ht="15" hidden="false" customHeight="false" outlineLevel="0" collapsed="false">
      <c r="A684" s="1" t="n">
        <v>0.508298611111111</v>
      </c>
      <c r="B684" s="0" t="n">
        <v>219.7</v>
      </c>
    </row>
    <row r="685" customFormat="false" ht="15" hidden="false" customHeight="false" outlineLevel="0" collapsed="false">
      <c r="A685" s="1" t="n">
        <v>0.509016203703704</v>
      </c>
      <c r="B685" s="0" t="n">
        <v>219.8</v>
      </c>
    </row>
    <row r="686" customFormat="false" ht="15" hidden="false" customHeight="false" outlineLevel="0" collapsed="false">
      <c r="A686" s="1" t="n">
        <v>0.509722222222222</v>
      </c>
      <c r="B686" s="0" t="n">
        <v>219.8</v>
      </c>
    </row>
    <row r="687" customFormat="false" ht="15" hidden="false" customHeight="false" outlineLevel="0" collapsed="false">
      <c r="A687" s="1" t="n">
        <v>0.510439814814815</v>
      </c>
      <c r="B687" s="0" t="n">
        <v>220</v>
      </c>
    </row>
    <row r="688" customFormat="false" ht="15" hidden="false" customHeight="false" outlineLevel="0" collapsed="false">
      <c r="A688" s="1" t="n">
        <v>0.511157407407407</v>
      </c>
      <c r="B688" s="0" t="n">
        <v>220.3</v>
      </c>
    </row>
    <row r="689" customFormat="false" ht="15" hidden="false" customHeight="false" outlineLevel="0" collapsed="false">
      <c r="A689" s="1" t="n">
        <v>0.511863425925926</v>
      </c>
      <c r="B689" s="0" t="n">
        <v>221</v>
      </c>
    </row>
    <row r="690" customFormat="false" ht="15" hidden="false" customHeight="false" outlineLevel="0" collapsed="false">
      <c r="A690" s="1" t="n">
        <v>0.512581018518519</v>
      </c>
      <c r="B690" s="0" t="n">
        <v>221.3</v>
      </c>
    </row>
    <row r="691" customFormat="false" ht="15" hidden="false" customHeight="false" outlineLevel="0" collapsed="false">
      <c r="A691" s="1" t="n">
        <v>0.513298611111111</v>
      </c>
      <c r="B691" s="0" t="n">
        <v>221.5</v>
      </c>
    </row>
    <row r="692" customFormat="false" ht="15" hidden="false" customHeight="false" outlineLevel="0" collapsed="false">
      <c r="A692" s="1" t="n">
        <v>0.514016203703704</v>
      </c>
      <c r="B692" s="0" t="n">
        <v>221.7</v>
      </c>
    </row>
    <row r="693" customFormat="false" ht="15" hidden="false" customHeight="false" outlineLevel="0" collapsed="false">
      <c r="A693" s="1" t="n">
        <v>0.514722222222222</v>
      </c>
      <c r="B693" s="0" t="n">
        <v>221.9</v>
      </c>
    </row>
    <row r="694" customFormat="false" ht="15" hidden="false" customHeight="false" outlineLevel="0" collapsed="false">
      <c r="A694" s="1" t="n">
        <v>0.515439814814815</v>
      </c>
      <c r="B694" s="0" t="n">
        <v>221.9</v>
      </c>
    </row>
    <row r="695" customFormat="false" ht="15" hidden="false" customHeight="false" outlineLevel="0" collapsed="false">
      <c r="A695" s="1" t="n">
        <v>0.516157407407408</v>
      </c>
      <c r="B695" s="0" t="n">
        <v>221.7</v>
      </c>
    </row>
    <row r="696" customFormat="false" ht="15" hidden="false" customHeight="false" outlineLevel="0" collapsed="false">
      <c r="A696" s="1" t="n">
        <v>0.516863425925926</v>
      </c>
      <c r="B696" s="0" t="n">
        <v>221.5</v>
      </c>
    </row>
    <row r="697" customFormat="false" ht="15" hidden="false" customHeight="false" outlineLevel="0" collapsed="false">
      <c r="A697" s="1" t="n">
        <v>0.517581018518519</v>
      </c>
      <c r="B697" s="0" t="n">
        <v>221.2</v>
      </c>
    </row>
    <row r="698" customFormat="false" ht="15" hidden="false" customHeight="false" outlineLevel="0" collapsed="false">
      <c r="A698" s="1" t="n">
        <v>0.518298611111111</v>
      </c>
      <c r="B698" s="0" t="n">
        <v>221</v>
      </c>
    </row>
    <row r="699" customFormat="false" ht="15" hidden="false" customHeight="false" outlineLevel="0" collapsed="false">
      <c r="A699" s="1" t="n">
        <v>0.519016203703704</v>
      </c>
      <c r="B699" s="0" t="n">
        <v>220.6</v>
      </c>
    </row>
    <row r="700" customFormat="false" ht="15" hidden="false" customHeight="false" outlineLevel="0" collapsed="false">
      <c r="A700" s="1" t="n">
        <v>0.519722222222222</v>
      </c>
      <c r="B700" s="0" t="n">
        <v>220</v>
      </c>
    </row>
    <row r="701" customFormat="false" ht="15" hidden="false" customHeight="false" outlineLevel="0" collapsed="false">
      <c r="A701" s="1" t="n">
        <v>0.520439814814815</v>
      </c>
      <c r="B701" s="0" t="n">
        <v>219.4</v>
      </c>
    </row>
    <row r="702" customFormat="false" ht="15" hidden="false" customHeight="false" outlineLevel="0" collapsed="false">
      <c r="A702" s="1" t="n">
        <v>0.521157407407407</v>
      </c>
      <c r="B702" s="0" t="n">
        <v>219</v>
      </c>
    </row>
    <row r="703" customFormat="false" ht="15" hidden="false" customHeight="false" outlineLevel="0" collapsed="false">
      <c r="A703" s="1" t="n">
        <v>0.521863425925926</v>
      </c>
      <c r="B703" s="0" t="n">
        <v>219.2</v>
      </c>
    </row>
    <row r="704" customFormat="false" ht="15" hidden="false" customHeight="false" outlineLevel="0" collapsed="false">
      <c r="A704" s="1" t="n">
        <v>0.522581018518519</v>
      </c>
      <c r="B704" s="0" t="n">
        <v>219.9</v>
      </c>
    </row>
    <row r="705" customFormat="false" ht="15" hidden="false" customHeight="false" outlineLevel="0" collapsed="false">
      <c r="A705" s="1" t="n">
        <v>0.523298611111111</v>
      </c>
      <c r="B705" s="0" t="n">
        <v>221.2</v>
      </c>
    </row>
    <row r="706" customFormat="false" ht="15" hidden="false" customHeight="false" outlineLevel="0" collapsed="false">
      <c r="A706" s="1" t="n">
        <v>0.524016203703704</v>
      </c>
      <c r="B706" s="0" t="n">
        <v>222.3</v>
      </c>
    </row>
    <row r="707" customFormat="false" ht="15" hidden="false" customHeight="false" outlineLevel="0" collapsed="false">
      <c r="A707" s="1" t="n">
        <v>0.524722222222222</v>
      </c>
      <c r="B707" s="0" t="n">
        <v>222.7</v>
      </c>
    </row>
    <row r="708" customFormat="false" ht="15" hidden="false" customHeight="false" outlineLevel="0" collapsed="false">
      <c r="A708" s="1" t="n">
        <v>0.525439814814815</v>
      </c>
      <c r="B708" s="0" t="n">
        <v>222.8</v>
      </c>
    </row>
    <row r="709" customFormat="false" ht="15" hidden="false" customHeight="false" outlineLevel="0" collapsed="false">
      <c r="A709" s="1" t="n">
        <v>0.526157407407408</v>
      </c>
      <c r="B709" s="0" t="n">
        <v>222.6</v>
      </c>
    </row>
    <row r="710" customFormat="false" ht="15" hidden="false" customHeight="false" outlineLevel="0" collapsed="false">
      <c r="A710" s="1" t="n">
        <v>0.526863425925926</v>
      </c>
      <c r="B710" s="0" t="n">
        <v>222.1</v>
      </c>
    </row>
    <row r="711" customFormat="false" ht="15" hidden="false" customHeight="false" outlineLevel="0" collapsed="false">
      <c r="A711" s="1" t="n">
        <v>0.527581018518519</v>
      </c>
      <c r="B711" s="0" t="n">
        <v>221.4</v>
      </c>
    </row>
    <row r="712" customFormat="false" ht="15" hidden="false" customHeight="false" outlineLevel="0" collapsed="false">
      <c r="A712" s="1" t="n">
        <v>0.528298611111111</v>
      </c>
      <c r="B712" s="0" t="n">
        <v>221.1</v>
      </c>
    </row>
    <row r="713" customFormat="false" ht="15" hidden="false" customHeight="false" outlineLevel="0" collapsed="false">
      <c r="A713" s="1" t="n">
        <v>0.529016203703704</v>
      </c>
      <c r="B713" s="0" t="n">
        <v>221.1</v>
      </c>
    </row>
    <row r="714" customFormat="false" ht="15" hidden="false" customHeight="false" outlineLevel="0" collapsed="false">
      <c r="A714" s="1" t="n">
        <v>0.529722222222222</v>
      </c>
      <c r="B714" s="0" t="n">
        <v>221.8</v>
      </c>
    </row>
    <row r="715" customFormat="false" ht="15" hidden="false" customHeight="false" outlineLevel="0" collapsed="false">
      <c r="A715" s="1" t="n">
        <v>0.530439814814815</v>
      </c>
      <c r="B715" s="0" t="n">
        <v>222.4</v>
      </c>
    </row>
    <row r="716" customFormat="false" ht="15" hidden="false" customHeight="false" outlineLevel="0" collapsed="false">
      <c r="A716" s="1" t="n">
        <v>0.531157407407407</v>
      </c>
      <c r="B716" s="0" t="n">
        <v>222.8</v>
      </c>
    </row>
    <row r="717" customFormat="false" ht="15" hidden="false" customHeight="false" outlineLevel="0" collapsed="false">
      <c r="A717" s="1" t="n">
        <v>0.531875</v>
      </c>
      <c r="B717" s="0" t="n">
        <v>223.1</v>
      </c>
    </row>
    <row r="718" customFormat="false" ht="15" hidden="false" customHeight="false" outlineLevel="0" collapsed="false">
      <c r="A718" s="1" t="n">
        <v>0.532581018518519</v>
      </c>
      <c r="B718" s="0" t="n">
        <v>223.5</v>
      </c>
    </row>
    <row r="719" customFormat="false" ht="15" hidden="false" customHeight="false" outlineLevel="0" collapsed="false">
      <c r="A719" s="1" t="n">
        <v>0.533298611111111</v>
      </c>
      <c r="B719" s="0" t="n">
        <v>223.6</v>
      </c>
    </row>
    <row r="720" customFormat="false" ht="15" hidden="false" customHeight="false" outlineLevel="0" collapsed="false">
      <c r="A720" s="1" t="n">
        <v>0.534016203703704</v>
      </c>
      <c r="B720" s="0" t="n">
        <v>223.7</v>
      </c>
    </row>
    <row r="721" customFormat="false" ht="15" hidden="false" customHeight="false" outlineLevel="0" collapsed="false">
      <c r="A721" s="1" t="n">
        <v>0.534722222222222</v>
      </c>
      <c r="B721" s="0" t="n">
        <v>223.5</v>
      </c>
    </row>
    <row r="722" customFormat="false" ht="15" hidden="false" customHeight="false" outlineLevel="0" collapsed="false">
      <c r="A722" s="1" t="n">
        <v>0.535439814814815</v>
      </c>
      <c r="B722" s="0" t="n">
        <v>222.7</v>
      </c>
    </row>
    <row r="723" customFormat="false" ht="15" hidden="false" customHeight="false" outlineLevel="0" collapsed="false">
      <c r="A723" s="1" t="n">
        <v>0.536157407407408</v>
      </c>
      <c r="B723" s="0" t="n">
        <v>222.2</v>
      </c>
    </row>
    <row r="724" customFormat="false" ht="15" hidden="false" customHeight="false" outlineLevel="0" collapsed="false">
      <c r="A724" s="1" t="n">
        <v>0.536875</v>
      </c>
      <c r="B724" s="0" t="n">
        <v>221.9</v>
      </c>
    </row>
    <row r="725" customFormat="false" ht="15" hidden="false" customHeight="false" outlineLevel="0" collapsed="false">
      <c r="A725" s="1" t="n">
        <v>0.55181712962963</v>
      </c>
      <c r="B725" s="0" t="n">
        <v>220</v>
      </c>
    </row>
    <row r="726" customFormat="false" ht="15" hidden="false" customHeight="false" outlineLevel="0" collapsed="false">
      <c r="A726" s="1" t="n">
        <v>0.552696759259259</v>
      </c>
      <c r="B726" s="0" t="n">
        <v>219.7</v>
      </c>
    </row>
    <row r="727" customFormat="false" ht="15" hidden="false" customHeight="false" outlineLevel="0" collapsed="false">
      <c r="A727" s="1" t="n">
        <v>0.553414351851852</v>
      </c>
      <c r="B727" s="0" t="n">
        <v>219.4</v>
      </c>
    </row>
    <row r="728" customFormat="false" ht="15" hidden="false" customHeight="false" outlineLevel="0" collapsed="false">
      <c r="A728" s="1" t="n">
        <v>0.55412037037037</v>
      </c>
      <c r="B728" s="0" t="n">
        <v>219.9</v>
      </c>
    </row>
    <row r="729" customFormat="false" ht="15" hidden="false" customHeight="false" outlineLevel="0" collapsed="false">
      <c r="A729" s="1" t="n">
        <v>0.554837962962963</v>
      </c>
      <c r="B729" s="0" t="n">
        <v>220.3</v>
      </c>
    </row>
    <row r="730" customFormat="false" ht="15" hidden="false" customHeight="false" outlineLevel="0" collapsed="false">
      <c r="A730" s="1" t="n">
        <v>0.555555555555556</v>
      </c>
      <c r="B730" s="0" t="n">
        <v>220.5</v>
      </c>
    </row>
    <row r="731" customFormat="false" ht="15" hidden="false" customHeight="false" outlineLevel="0" collapsed="false">
      <c r="A731" s="1" t="n">
        <v>0.556273148148148</v>
      </c>
      <c r="B731" s="0" t="n">
        <v>220.3</v>
      </c>
    </row>
    <row r="732" customFormat="false" ht="15" hidden="false" customHeight="false" outlineLevel="0" collapsed="false">
      <c r="A732" s="1" t="n">
        <v>0.556979166666667</v>
      </c>
      <c r="B732" s="0" t="n">
        <v>220.2</v>
      </c>
    </row>
    <row r="733" customFormat="false" ht="15" hidden="false" customHeight="false" outlineLevel="0" collapsed="false">
      <c r="A733" s="1" t="n">
        <v>0.557696759259259</v>
      </c>
      <c r="B733" s="0" t="n">
        <v>220.4</v>
      </c>
    </row>
    <row r="734" customFormat="false" ht="15" hidden="false" customHeight="false" outlineLevel="0" collapsed="false">
      <c r="A734" s="1" t="n">
        <v>0.558414351851852</v>
      </c>
      <c r="B734" s="0" t="n">
        <v>220.8</v>
      </c>
    </row>
    <row r="735" customFormat="false" ht="15" hidden="false" customHeight="false" outlineLevel="0" collapsed="false">
      <c r="A735" s="1" t="n">
        <v>0.55912037037037</v>
      </c>
      <c r="B735" s="0" t="n">
        <v>221.2</v>
      </c>
    </row>
    <row r="736" customFormat="false" ht="15" hidden="false" customHeight="false" outlineLevel="0" collapsed="false">
      <c r="A736" s="1" t="n">
        <v>0.559837962962963</v>
      </c>
      <c r="B736" s="0" t="n">
        <v>221.7</v>
      </c>
    </row>
    <row r="737" customFormat="false" ht="15" hidden="false" customHeight="false" outlineLevel="0" collapsed="false">
      <c r="A737" s="1" t="n">
        <v>0.560555555555556</v>
      </c>
      <c r="B737" s="0" t="n">
        <v>222.4</v>
      </c>
    </row>
    <row r="738" customFormat="false" ht="15" hidden="false" customHeight="false" outlineLevel="0" collapsed="false">
      <c r="A738" s="1" t="n">
        <v>0.561273148148148</v>
      </c>
      <c r="B738" s="0" t="n">
        <v>222.8</v>
      </c>
    </row>
    <row r="739" customFormat="false" ht="15" hidden="false" customHeight="false" outlineLevel="0" collapsed="false">
      <c r="A739" s="1" t="n">
        <v>0.561979166666667</v>
      </c>
      <c r="B739" s="0" t="n">
        <v>223.2</v>
      </c>
    </row>
    <row r="740" customFormat="false" ht="15" hidden="false" customHeight="false" outlineLevel="0" collapsed="false">
      <c r="A740" s="1" t="n">
        <v>0.562696759259259</v>
      </c>
      <c r="B740" s="0" t="n">
        <v>223.4</v>
      </c>
    </row>
    <row r="741" customFormat="false" ht="15" hidden="false" customHeight="false" outlineLevel="0" collapsed="false">
      <c r="A741" s="1" t="n">
        <v>0.563414351851852</v>
      </c>
      <c r="B741" s="0" t="n">
        <v>223.8</v>
      </c>
    </row>
    <row r="742" customFormat="false" ht="15" hidden="false" customHeight="false" outlineLevel="0" collapsed="false">
      <c r="A742" s="1" t="n">
        <v>0.56412037037037</v>
      </c>
      <c r="B742" s="0" t="n">
        <v>224.2</v>
      </c>
    </row>
    <row r="743" customFormat="false" ht="15" hidden="false" customHeight="false" outlineLevel="0" collapsed="false">
      <c r="A743" s="1" t="n">
        <v>0.564837962962963</v>
      </c>
      <c r="B743" s="0" t="n">
        <v>224.3</v>
      </c>
    </row>
    <row r="744" customFormat="false" ht="15" hidden="false" customHeight="false" outlineLevel="0" collapsed="false">
      <c r="A744" s="1" t="n">
        <v>0.565555555555556</v>
      </c>
      <c r="B744" s="0" t="n">
        <v>224</v>
      </c>
    </row>
    <row r="745" customFormat="false" ht="15" hidden="false" customHeight="false" outlineLevel="0" collapsed="false">
      <c r="A745" s="1" t="n">
        <v>0.566273148148148</v>
      </c>
      <c r="B745" s="0" t="n">
        <v>223.7</v>
      </c>
    </row>
    <row r="746" customFormat="false" ht="15" hidden="false" customHeight="false" outlineLevel="0" collapsed="false">
      <c r="A746" s="1" t="n">
        <v>0.566979166666667</v>
      </c>
      <c r="B746" s="0" t="n">
        <v>223.7</v>
      </c>
    </row>
    <row r="747" customFormat="false" ht="15" hidden="false" customHeight="false" outlineLevel="0" collapsed="false">
      <c r="A747" s="1" t="n">
        <v>0.567696759259259</v>
      </c>
      <c r="B747" s="0" t="n">
        <v>224</v>
      </c>
    </row>
    <row r="748" customFormat="false" ht="15" hidden="false" customHeight="false" outlineLevel="0" collapsed="false">
      <c r="A748" s="1" t="n">
        <v>0.568414351851852</v>
      </c>
      <c r="B748" s="0" t="n">
        <v>224.1</v>
      </c>
    </row>
    <row r="749" customFormat="false" ht="15" hidden="false" customHeight="false" outlineLevel="0" collapsed="false">
      <c r="A749" s="1" t="n">
        <v>0.569131944444444</v>
      </c>
      <c r="B749" s="0" t="n">
        <v>224</v>
      </c>
    </row>
    <row r="750" customFormat="false" ht="15" hidden="false" customHeight="false" outlineLevel="0" collapsed="false">
      <c r="A750" s="1" t="n">
        <v>0.569837962962963</v>
      </c>
      <c r="B750" s="0" t="n">
        <v>223.6</v>
      </c>
    </row>
    <row r="751" customFormat="false" ht="15" hidden="false" customHeight="false" outlineLevel="0" collapsed="false">
      <c r="A751" s="1" t="n">
        <v>0.570555555555556</v>
      </c>
      <c r="B751" s="0" t="n">
        <v>223.2</v>
      </c>
    </row>
    <row r="752" customFormat="false" ht="15" hidden="false" customHeight="false" outlineLevel="0" collapsed="false">
      <c r="A752" s="1" t="n">
        <v>0.571273148148148</v>
      </c>
      <c r="B752" s="0" t="n">
        <v>222.8</v>
      </c>
    </row>
    <row r="753" customFormat="false" ht="15" hidden="false" customHeight="false" outlineLevel="0" collapsed="false">
      <c r="A753" s="1" t="n">
        <v>0.571979166666667</v>
      </c>
      <c r="B753" s="0" t="n">
        <v>222.6</v>
      </c>
    </row>
    <row r="754" customFormat="false" ht="15" hidden="false" customHeight="false" outlineLevel="0" collapsed="false">
      <c r="A754" s="1" t="n">
        <v>0.572696759259259</v>
      </c>
      <c r="B754" s="0" t="n">
        <v>222.3</v>
      </c>
    </row>
    <row r="755" customFormat="false" ht="15" hidden="false" customHeight="false" outlineLevel="0" collapsed="false">
      <c r="A755" s="1" t="n">
        <v>0.573414351851852</v>
      </c>
      <c r="B755" s="0" t="n">
        <v>222</v>
      </c>
    </row>
    <row r="756" customFormat="false" ht="15" hidden="false" customHeight="false" outlineLevel="0" collapsed="false">
      <c r="A756" s="1" t="n">
        <v>0.574131944444445</v>
      </c>
      <c r="B756" s="0" t="n">
        <v>221.7</v>
      </c>
    </row>
    <row r="757" customFormat="false" ht="15" hidden="false" customHeight="false" outlineLevel="0" collapsed="false">
      <c r="A757" s="1" t="n">
        <v>0.574837962962963</v>
      </c>
      <c r="B757" s="0" t="n">
        <v>221.3</v>
      </c>
    </row>
    <row r="758" customFormat="false" ht="15" hidden="false" customHeight="false" outlineLevel="0" collapsed="false">
      <c r="A758" s="1" t="n">
        <v>0.575555555555556</v>
      </c>
      <c r="B758" s="0" t="n">
        <v>220.8</v>
      </c>
    </row>
    <row r="759" customFormat="false" ht="15" hidden="false" customHeight="false" outlineLevel="0" collapsed="false">
      <c r="A759" s="1" t="n">
        <v>0.576273148148148</v>
      </c>
      <c r="B759" s="0" t="n">
        <v>220.6</v>
      </c>
    </row>
    <row r="760" customFormat="false" ht="15" hidden="false" customHeight="false" outlineLevel="0" collapsed="false">
      <c r="A760" s="1" t="n">
        <v>0.576979166666667</v>
      </c>
      <c r="B760" s="0" t="n">
        <v>220.3</v>
      </c>
    </row>
    <row r="761" customFormat="false" ht="15" hidden="false" customHeight="false" outlineLevel="0" collapsed="false">
      <c r="A761" s="1" t="n">
        <v>0.577696759259259</v>
      </c>
      <c r="B761" s="0" t="n">
        <v>220</v>
      </c>
    </row>
    <row r="762" customFormat="false" ht="15" hidden="false" customHeight="false" outlineLevel="0" collapsed="false">
      <c r="A762" s="1" t="n">
        <v>0.578414351851852</v>
      </c>
      <c r="B762" s="0" t="n">
        <v>219.5</v>
      </c>
    </row>
    <row r="763" customFormat="false" ht="15" hidden="false" customHeight="false" outlineLevel="0" collapsed="false">
      <c r="A763" s="1" t="n">
        <v>0.579131944444444</v>
      </c>
      <c r="B763" s="0" t="n">
        <v>218.7</v>
      </c>
    </row>
    <row r="764" customFormat="false" ht="15" hidden="false" customHeight="false" outlineLevel="0" collapsed="false">
      <c r="A764" s="1" t="n">
        <v>0.579837962962963</v>
      </c>
      <c r="B764" s="0" t="n">
        <v>218.6</v>
      </c>
    </row>
    <row r="765" customFormat="false" ht="15" hidden="false" customHeight="false" outlineLevel="0" collapsed="false">
      <c r="A765" s="1" t="n">
        <v>0.580555555555556</v>
      </c>
      <c r="B765" s="0" t="n">
        <v>218.6</v>
      </c>
    </row>
    <row r="766" customFormat="false" ht="15" hidden="false" customHeight="false" outlineLevel="0" collapsed="false">
      <c r="A766" s="1" t="n">
        <v>0.581273148148148</v>
      </c>
      <c r="B766" s="0" t="n">
        <v>219.1</v>
      </c>
    </row>
    <row r="767" customFormat="false" ht="15" hidden="false" customHeight="false" outlineLevel="0" collapsed="false">
      <c r="A767" s="1" t="n">
        <v>0.581979166666667</v>
      </c>
      <c r="B767" s="0" t="n">
        <v>219.5</v>
      </c>
    </row>
    <row r="768" customFormat="false" ht="15" hidden="false" customHeight="false" outlineLevel="0" collapsed="false">
      <c r="A768" s="1" t="n">
        <v>0.582696759259259</v>
      </c>
      <c r="B768" s="0" t="n">
        <v>219.3</v>
      </c>
    </row>
    <row r="769" customFormat="false" ht="15" hidden="false" customHeight="false" outlineLevel="0" collapsed="false">
      <c r="A769" s="1" t="n">
        <v>0.583414351851852</v>
      </c>
      <c r="B769" s="0" t="n">
        <v>218.9</v>
      </c>
    </row>
    <row r="770" customFormat="false" ht="15" hidden="false" customHeight="false" outlineLevel="0" collapsed="false">
      <c r="A770" s="1" t="n">
        <v>0.584131944444445</v>
      </c>
      <c r="B770" s="0" t="n">
        <v>218.6</v>
      </c>
    </row>
    <row r="771" customFormat="false" ht="15" hidden="false" customHeight="false" outlineLevel="0" collapsed="false">
      <c r="A771" s="1" t="n">
        <v>0.584837962962963</v>
      </c>
      <c r="B771" s="0" t="n">
        <v>218.3</v>
      </c>
    </row>
    <row r="772" customFormat="false" ht="15" hidden="false" customHeight="false" outlineLevel="0" collapsed="false">
      <c r="A772" s="1" t="n">
        <v>0.585555555555556</v>
      </c>
      <c r="B772" s="0" t="n">
        <v>217.8</v>
      </c>
    </row>
    <row r="773" customFormat="false" ht="15" hidden="false" customHeight="false" outlineLevel="0" collapsed="false">
      <c r="A773" s="1" t="n">
        <v>0.586273148148148</v>
      </c>
      <c r="B773" s="0" t="n">
        <v>217.5</v>
      </c>
    </row>
    <row r="774" customFormat="false" ht="15" hidden="false" customHeight="false" outlineLevel="0" collapsed="false">
      <c r="A774" s="1" t="n">
        <v>0.586979166666667</v>
      </c>
      <c r="B774" s="0" t="n">
        <v>217.2</v>
      </c>
    </row>
    <row r="775" customFormat="false" ht="15" hidden="false" customHeight="false" outlineLevel="0" collapsed="false">
      <c r="A775" s="1" t="n">
        <v>0.587696759259259</v>
      </c>
      <c r="B775" s="0" t="n">
        <v>217.3</v>
      </c>
    </row>
    <row r="776" customFormat="false" ht="15" hidden="false" customHeight="false" outlineLevel="0" collapsed="false">
      <c r="A776" s="1" t="n">
        <v>0.588414351851852</v>
      </c>
      <c r="B776" s="0" t="n">
        <v>217.5</v>
      </c>
    </row>
    <row r="777" customFormat="false" ht="15" hidden="false" customHeight="false" outlineLevel="0" collapsed="false">
      <c r="A777" s="1" t="n">
        <v>0.589131944444444</v>
      </c>
      <c r="B777" s="0" t="n">
        <v>217.7</v>
      </c>
    </row>
    <row r="778" customFormat="false" ht="15" hidden="false" customHeight="false" outlineLevel="0" collapsed="false">
      <c r="A778" s="1" t="n">
        <v>0.589837962962963</v>
      </c>
      <c r="B778" s="0" t="n">
        <v>217.8</v>
      </c>
    </row>
    <row r="779" customFormat="false" ht="15" hidden="false" customHeight="false" outlineLevel="0" collapsed="false">
      <c r="A779" s="1" t="n">
        <v>0.590555555555556</v>
      </c>
      <c r="B779" s="0" t="n">
        <v>218</v>
      </c>
    </row>
    <row r="780" customFormat="false" ht="15" hidden="false" customHeight="false" outlineLevel="0" collapsed="false">
      <c r="A780" s="1" t="n">
        <v>0.591273148148148</v>
      </c>
      <c r="B780" s="0" t="n">
        <v>218.1</v>
      </c>
    </row>
    <row r="781" customFormat="false" ht="15" hidden="false" customHeight="false" outlineLevel="0" collapsed="false">
      <c r="A781" s="1" t="n">
        <v>0.591979166666667</v>
      </c>
      <c r="B781" s="0" t="n">
        <v>218.3</v>
      </c>
    </row>
    <row r="782" customFormat="false" ht="15" hidden="false" customHeight="false" outlineLevel="0" collapsed="false">
      <c r="A782" s="1" t="n">
        <v>0.592696759259259</v>
      </c>
      <c r="B782" s="0" t="n">
        <v>218.6</v>
      </c>
    </row>
    <row r="783" customFormat="false" ht="15" hidden="false" customHeight="false" outlineLevel="0" collapsed="false">
      <c r="A783" s="1" t="n">
        <v>0.593414351851852</v>
      </c>
      <c r="B783" s="0" t="n">
        <v>218.8</v>
      </c>
    </row>
    <row r="784" customFormat="false" ht="15" hidden="false" customHeight="false" outlineLevel="0" collapsed="false">
      <c r="A784" s="1" t="n">
        <v>0.594131944444445</v>
      </c>
      <c r="B784" s="0" t="n">
        <v>219</v>
      </c>
    </row>
    <row r="785" customFormat="false" ht="15" hidden="false" customHeight="false" outlineLevel="0" collapsed="false">
      <c r="A785" s="1" t="n">
        <v>0.594837962962963</v>
      </c>
      <c r="B785" s="0" t="n">
        <v>219.2</v>
      </c>
    </row>
    <row r="786" customFormat="false" ht="15" hidden="false" customHeight="false" outlineLevel="0" collapsed="false">
      <c r="A786" s="1" t="n">
        <v>0.595555555555556</v>
      </c>
      <c r="B786" s="0" t="n">
        <v>219.4</v>
      </c>
    </row>
    <row r="787" customFormat="false" ht="15" hidden="false" customHeight="false" outlineLevel="0" collapsed="false">
      <c r="A787" s="1" t="n">
        <v>0.596273148148148</v>
      </c>
      <c r="B787" s="0" t="n">
        <v>219.6</v>
      </c>
    </row>
    <row r="788" customFormat="false" ht="15" hidden="false" customHeight="false" outlineLevel="0" collapsed="false">
      <c r="A788" s="1" t="n">
        <v>0.596990740740741</v>
      </c>
      <c r="B788" s="0" t="n">
        <v>219.6</v>
      </c>
    </row>
    <row r="789" customFormat="false" ht="15" hidden="false" customHeight="false" outlineLevel="0" collapsed="false">
      <c r="A789" s="1" t="n">
        <v>0.597696759259259</v>
      </c>
      <c r="B789" s="0" t="n">
        <v>219.8</v>
      </c>
    </row>
    <row r="790" customFormat="false" ht="15" hidden="false" customHeight="false" outlineLevel="0" collapsed="false">
      <c r="A790" s="1" t="n">
        <v>0.598414351851852</v>
      </c>
      <c r="B790" s="0" t="n">
        <v>219.9</v>
      </c>
    </row>
    <row r="791" customFormat="false" ht="15" hidden="false" customHeight="false" outlineLevel="0" collapsed="false">
      <c r="A791" s="1" t="n">
        <v>0.599131944444444</v>
      </c>
      <c r="B791" s="0" t="n">
        <v>220.2</v>
      </c>
    </row>
    <row r="792" customFormat="false" ht="15" hidden="false" customHeight="false" outlineLevel="0" collapsed="false">
      <c r="A792" s="1" t="n">
        <v>0.599837962962963</v>
      </c>
      <c r="B792" s="0" t="n">
        <v>220.4</v>
      </c>
    </row>
    <row r="793" customFormat="false" ht="15" hidden="false" customHeight="false" outlineLevel="0" collapsed="false">
      <c r="A793" s="1" t="n">
        <v>0.600555555555556</v>
      </c>
      <c r="B793" s="0" t="n">
        <v>220.6</v>
      </c>
    </row>
    <row r="794" customFormat="false" ht="15" hidden="false" customHeight="false" outlineLevel="0" collapsed="false">
      <c r="A794" s="1" t="n">
        <v>0.601273148148148</v>
      </c>
      <c r="B794" s="0" t="n">
        <v>220.4</v>
      </c>
    </row>
    <row r="795" customFormat="false" ht="15" hidden="false" customHeight="false" outlineLevel="0" collapsed="false">
      <c r="A795" s="1" t="n">
        <v>0.601990740740741</v>
      </c>
      <c r="B795" s="0" t="n">
        <v>220.2</v>
      </c>
    </row>
    <row r="796" customFormat="false" ht="15" hidden="false" customHeight="false" outlineLevel="0" collapsed="false">
      <c r="A796" s="1" t="n">
        <v>0.602696759259259</v>
      </c>
      <c r="B796" s="0" t="n">
        <v>220.1</v>
      </c>
    </row>
    <row r="797" customFormat="false" ht="15" hidden="false" customHeight="false" outlineLevel="0" collapsed="false">
      <c r="A797" s="1" t="n">
        <v>0.603414351851852</v>
      </c>
      <c r="B797" s="0" t="n">
        <v>219.9</v>
      </c>
    </row>
    <row r="798" customFormat="false" ht="15" hidden="false" customHeight="false" outlineLevel="0" collapsed="false">
      <c r="A798" s="1" t="n">
        <v>0.604131944444445</v>
      </c>
      <c r="B798" s="0" t="n">
        <v>219.9</v>
      </c>
    </row>
    <row r="799" customFormat="false" ht="15" hidden="false" customHeight="false" outlineLevel="0" collapsed="false">
      <c r="A799" s="1" t="n">
        <v>0.604837962962963</v>
      </c>
      <c r="B799" s="0" t="n">
        <v>219.9</v>
      </c>
    </row>
    <row r="800" customFormat="false" ht="15" hidden="false" customHeight="false" outlineLevel="0" collapsed="false">
      <c r="A800" s="1" t="n">
        <v>0.605555555555556</v>
      </c>
      <c r="B800" s="0" t="n">
        <v>219.4</v>
      </c>
    </row>
    <row r="801" customFormat="false" ht="15" hidden="false" customHeight="false" outlineLevel="0" collapsed="false">
      <c r="A801" s="1" t="n">
        <v>0.606273148148148</v>
      </c>
      <c r="B801" s="0" t="n">
        <v>219</v>
      </c>
    </row>
    <row r="802" customFormat="false" ht="15" hidden="false" customHeight="false" outlineLevel="0" collapsed="false">
      <c r="A802" s="1" t="n">
        <v>0.606990740740741</v>
      </c>
      <c r="B802" s="0" t="n">
        <v>218.9</v>
      </c>
    </row>
    <row r="803" customFormat="false" ht="15" hidden="false" customHeight="false" outlineLevel="0" collapsed="false">
      <c r="A803" s="1" t="n">
        <v>0.607696759259259</v>
      </c>
      <c r="B803" s="0" t="n">
        <v>219</v>
      </c>
    </row>
    <row r="804" customFormat="false" ht="15" hidden="false" customHeight="false" outlineLevel="0" collapsed="false">
      <c r="A804" s="1" t="n">
        <v>0.608414351851852</v>
      </c>
      <c r="B804" s="0" t="n">
        <v>219.2</v>
      </c>
    </row>
    <row r="805" customFormat="false" ht="15" hidden="false" customHeight="false" outlineLevel="0" collapsed="false">
      <c r="A805" s="1" t="n">
        <v>0.609131944444444</v>
      </c>
      <c r="B805" s="0" t="n">
        <v>219.6</v>
      </c>
    </row>
    <row r="806" customFormat="false" ht="15" hidden="false" customHeight="false" outlineLevel="0" collapsed="false">
      <c r="A806" s="1" t="n">
        <v>0.609837962962963</v>
      </c>
      <c r="B806" s="0" t="n">
        <v>220.1</v>
      </c>
    </row>
    <row r="807" customFormat="false" ht="15" hidden="false" customHeight="false" outlineLevel="0" collapsed="false">
      <c r="A807" s="1" t="n">
        <v>0.610555555555556</v>
      </c>
      <c r="B807" s="0" t="n">
        <v>220.2</v>
      </c>
    </row>
    <row r="808" customFormat="false" ht="15" hidden="false" customHeight="false" outlineLevel="0" collapsed="false">
      <c r="A808" s="1" t="n">
        <v>0.611273148148148</v>
      </c>
      <c r="B808" s="0" t="n">
        <v>220.1</v>
      </c>
    </row>
    <row r="809" customFormat="false" ht="15" hidden="false" customHeight="false" outlineLevel="0" collapsed="false">
      <c r="A809" s="1" t="n">
        <v>0.611990740740741</v>
      </c>
      <c r="B809" s="0" t="n">
        <v>219.6</v>
      </c>
    </row>
    <row r="810" customFormat="false" ht="15" hidden="false" customHeight="false" outlineLevel="0" collapsed="false">
      <c r="A810" s="1" t="n">
        <v>0.612696759259259</v>
      </c>
      <c r="B810" s="0" t="n">
        <v>218.8</v>
      </c>
    </row>
    <row r="811" customFormat="false" ht="15" hidden="false" customHeight="false" outlineLevel="0" collapsed="false">
      <c r="A811" s="1" t="n">
        <v>0.613414351851852</v>
      </c>
      <c r="B811" s="0" t="n">
        <v>217.9</v>
      </c>
    </row>
    <row r="812" customFormat="false" ht="15" hidden="false" customHeight="false" outlineLevel="0" collapsed="false">
      <c r="A812" s="1" t="n">
        <v>0.614131944444444</v>
      </c>
      <c r="B812" s="0" t="n">
        <v>217</v>
      </c>
    </row>
    <row r="813" customFormat="false" ht="15" hidden="false" customHeight="false" outlineLevel="0" collapsed="false">
      <c r="A813" s="1" t="n">
        <v>0.614837962962963</v>
      </c>
      <c r="B813" s="0" t="n">
        <v>216.5</v>
      </c>
    </row>
    <row r="814" customFormat="false" ht="15" hidden="false" customHeight="false" outlineLevel="0" collapsed="false">
      <c r="A814" s="1" t="n">
        <v>0.615555555555556</v>
      </c>
      <c r="B814" s="0" t="n">
        <v>216</v>
      </c>
    </row>
    <row r="815" customFormat="false" ht="15" hidden="false" customHeight="false" outlineLevel="0" collapsed="false">
      <c r="A815" s="1" t="n">
        <v>0.616273148148148</v>
      </c>
      <c r="B815" s="0" t="n">
        <v>215.3</v>
      </c>
    </row>
    <row r="816" customFormat="false" ht="15" hidden="false" customHeight="false" outlineLevel="0" collapsed="false">
      <c r="A816" s="1" t="n">
        <v>0.616990740740741</v>
      </c>
      <c r="B816" s="0" t="n">
        <v>214.7</v>
      </c>
    </row>
    <row r="817" customFormat="false" ht="15" hidden="false" customHeight="false" outlineLevel="0" collapsed="false">
      <c r="A817" s="1" t="n">
        <v>0.617696759259259</v>
      </c>
      <c r="B817" s="0" t="n">
        <v>214.4</v>
      </c>
    </row>
    <row r="818" customFormat="false" ht="15" hidden="false" customHeight="false" outlineLevel="0" collapsed="false">
      <c r="A818" s="1" t="n">
        <v>0.618414351851852</v>
      </c>
      <c r="B818" s="0" t="n">
        <v>214.2</v>
      </c>
    </row>
    <row r="819" customFormat="false" ht="15" hidden="false" customHeight="false" outlineLevel="0" collapsed="false">
      <c r="A819" s="1" t="n">
        <v>0.619131944444444</v>
      </c>
      <c r="B819" s="0" t="n">
        <v>214</v>
      </c>
    </row>
    <row r="820" customFormat="false" ht="15" hidden="false" customHeight="false" outlineLevel="0" collapsed="false">
      <c r="A820" s="1" t="n">
        <v>0.619849537037037</v>
      </c>
      <c r="B820" s="0" t="n">
        <v>214.2</v>
      </c>
    </row>
    <row r="821" customFormat="false" ht="15" hidden="false" customHeight="false" outlineLevel="0" collapsed="false">
      <c r="A821" s="1" t="n">
        <v>0.620555555555556</v>
      </c>
      <c r="B821" s="0" t="n">
        <v>214.6</v>
      </c>
    </row>
    <row r="822" customFormat="false" ht="15" hidden="false" customHeight="false" outlineLevel="0" collapsed="false">
      <c r="A822" s="1" t="n">
        <v>0.621273148148148</v>
      </c>
      <c r="B822" s="0" t="n">
        <v>214.6</v>
      </c>
    </row>
    <row r="823" customFormat="false" ht="15" hidden="false" customHeight="false" outlineLevel="0" collapsed="false">
      <c r="A823" s="1" t="n">
        <v>0.621990740740741</v>
      </c>
      <c r="B823" s="0" t="n">
        <v>214.3</v>
      </c>
    </row>
    <row r="824" customFormat="false" ht="15" hidden="false" customHeight="false" outlineLevel="0" collapsed="false">
      <c r="A824" s="1" t="n">
        <v>0.622696759259259</v>
      </c>
      <c r="B824" s="0" t="n">
        <v>214.1</v>
      </c>
    </row>
    <row r="825" customFormat="false" ht="15" hidden="false" customHeight="false" outlineLevel="0" collapsed="false">
      <c r="A825" s="1" t="n">
        <v>0.623414351851852</v>
      </c>
      <c r="B825" s="0" t="n">
        <v>213.7</v>
      </c>
    </row>
    <row r="826" customFormat="false" ht="15" hidden="false" customHeight="false" outlineLevel="0" collapsed="false">
      <c r="A826" s="1" t="n">
        <v>0.624131944444444</v>
      </c>
      <c r="B826" s="0" t="n">
        <v>213.5</v>
      </c>
    </row>
    <row r="827" customFormat="false" ht="15" hidden="false" customHeight="false" outlineLevel="0" collapsed="false">
      <c r="A827" s="1" t="n">
        <v>0.624849537037037</v>
      </c>
      <c r="B827" s="0" t="n">
        <v>213.3</v>
      </c>
    </row>
    <row r="828" customFormat="false" ht="15" hidden="false" customHeight="false" outlineLevel="0" collapsed="false">
      <c r="A828" s="1" t="n">
        <v>0.625555555555556</v>
      </c>
      <c r="B828" s="0" t="n">
        <v>213</v>
      </c>
    </row>
    <row r="829" customFormat="false" ht="15" hidden="false" customHeight="false" outlineLevel="0" collapsed="false">
      <c r="A829" s="1" t="n">
        <v>0.626273148148148</v>
      </c>
      <c r="B829" s="0" t="n">
        <v>212.5</v>
      </c>
    </row>
    <row r="830" customFormat="false" ht="15" hidden="false" customHeight="false" outlineLevel="0" collapsed="false">
      <c r="A830" s="1" t="n">
        <v>0.626990740740741</v>
      </c>
      <c r="B830" s="0" t="n">
        <v>212.2</v>
      </c>
    </row>
    <row r="831" customFormat="false" ht="15" hidden="false" customHeight="false" outlineLevel="0" collapsed="false">
      <c r="A831" s="1" t="n">
        <v>0.627696759259259</v>
      </c>
      <c r="B831" s="0" t="n">
        <v>212.4</v>
      </c>
    </row>
    <row r="832" customFormat="false" ht="15" hidden="false" customHeight="false" outlineLevel="0" collapsed="false">
      <c r="A832" s="1" t="n">
        <v>0.628414351851852</v>
      </c>
      <c r="B832" s="0" t="n">
        <v>212.6</v>
      </c>
    </row>
    <row r="833" customFormat="false" ht="15" hidden="false" customHeight="false" outlineLevel="0" collapsed="false">
      <c r="A833" s="1" t="n">
        <v>0.629131944444444</v>
      </c>
      <c r="B833" s="0" t="n">
        <v>212.5</v>
      </c>
    </row>
    <row r="834" customFormat="false" ht="15" hidden="false" customHeight="false" outlineLevel="0" collapsed="false">
      <c r="A834" s="1" t="n">
        <v>0.629849537037037</v>
      </c>
      <c r="B834" s="0" t="n">
        <v>212.7</v>
      </c>
    </row>
    <row r="835" customFormat="false" ht="15" hidden="false" customHeight="false" outlineLevel="0" collapsed="false">
      <c r="A835" s="1" t="n">
        <v>0.630555555555556</v>
      </c>
      <c r="B835" s="0" t="n">
        <v>213.6</v>
      </c>
    </row>
    <row r="836" customFormat="false" ht="15" hidden="false" customHeight="false" outlineLevel="0" collapsed="false">
      <c r="A836" s="1" t="n">
        <v>0.631273148148148</v>
      </c>
      <c r="B836" s="0" t="n">
        <v>215.2</v>
      </c>
    </row>
    <row r="837" customFormat="false" ht="15" hidden="false" customHeight="false" outlineLevel="0" collapsed="false">
      <c r="A837" s="1" t="n">
        <v>0.631990740740741</v>
      </c>
      <c r="B837" s="0" t="n">
        <v>217.2</v>
      </c>
    </row>
    <row r="838" customFormat="false" ht="15" hidden="false" customHeight="false" outlineLevel="0" collapsed="false">
      <c r="A838" s="1" t="n">
        <v>0.632696759259259</v>
      </c>
      <c r="B838" s="0" t="n">
        <v>219.6</v>
      </c>
    </row>
    <row r="839" customFormat="false" ht="15" hidden="false" customHeight="false" outlineLevel="0" collapsed="false">
      <c r="A839" s="1" t="n">
        <v>0.633414351851852</v>
      </c>
      <c r="B839" s="0" t="n">
        <v>221.6</v>
      </c>
    </row>
    <row r="840" customFormat="false" ht="15" hidden="false" customHeight="false" outlineLevel="0" collapsed="false">
      <c r="A840" s="1" t="n">
        <v>0.634131944444444</v>
      </c>
      <c r="B840" s="0" t="n">
        <v>222.4</v>
      </c>
    </row>
    <row r="841" customFormat="false" ht="15" hidden="false" customHeight="false" outlineLevel="0" collapsed="false">
      <c r="A841" s="1" t="n">
        <v>0.634849537037037</v>
      </c>
      <c r="B841" s="0" t="n">
        <v>222.9</v>
      </c>
    </row>
    <row r="842" customFormat="false" ht="15" hidden="false" customHeight="false" outlineLevel="0" collapsed="false">
      <c r="A842" s="1" t="n">
        <v>0.635555555555556</v>
      </c>
      <c r="B842" s="0" t="n">
        <v>223.2</v>
      </c>
    </row>
    <row r="843" customFormat="false" ht="15" hidden="false" customHeight="false" outlineLevel="0" collapsed="false">
      <c r="A843" s="1" t="n">
        <v>0.636273148148148</v>
      </c>
      <c r="B843" s="0" t="n">
        <v>223.2</v>
      </c>
    </row>
    <row r="844" customFormat="false" ht="15" hidden="false" customHeight="false" outlineLevel="0" collapsed="false">
      <c r="A844" s="1" t="n">
        <v>0.636990740740741</v>
      </c>
      <c r="B844" s="0" t="n">
        <v>223.2</v>
      </c>
    </row>
    <row r="845" customFormat="false" ht="15" hidden="false" customHeight="false" outlineLevel="0" collapsed="false">
      <c r="A845" s="1" t="n">
        <v>0.637696759259259</v>
      </c>
      <c r="B845" s="0" t="n">
        <v>223.3</v>
      </c>
    </row>
    <row r="846" customFormat="false" ht="15" hidden="false" customHeight="false" outlineLevel="0" collapsed="false">
      <c r="A846" s="1" t="n">
        <v>0.638414351851852</v>
      </c>
      <c r="B846" s="0" t="n">
        <v>222.9</v>
      </c>
    </row>
    <row r="847" customFormat="false" ht="15" hidden="false" customHeight="false" outlineLevel="0" collapsed="false">
      <c r="A847" s="1" t="n">
        <v>0.639131944444444</v>
      </c>
      <c r="B847" s="0" t="n">
        <v>222.1</v>
      </c>
    </row>
    <row r="848" customFormat="false" ht="15" hidden="false" customHeight="false" outlineLevel="0" collapsed="false">
      <c r="A848" s="1" t="n">
        <v>0.639849537037037</v>
      </c>
      <c r="B848" s="0" t="n">
        <v>221.7</v>
      </c>
    </row>
    <row r="849" customFormat="false" ht="15" hidden="false" customHeight="false" outlineLevel="0" collapsed="false">
      <c r="A849" s="1" t="n">
        <v>0.640555555555556</v>
      </c>
      <c r="B849" s="0" t="n">
        <v>221.6</v>
      </c>
    </row>
    <row r="850" customFormat="false" ht="15" hidden="false" customHeight="false" outlineLevel="0" collapsed="false">
      <c r="A850" s="1" t="n">
        <v>0.641273148148148</v>
      </c>
      <c r="B850" s="0" t="n">
        <v>221.7</v>
      </c>
    </row>
    <row r="851" customFormat="false" ht="15" hidden="false" customHeight="false" outlineLevel="0" collapsed="false">
      <c r="A851" s="1" t="n">
        <v>0.641990740740741</v>
      </c>
      <c r="B851" s="0" t="n">
        <v>221.7</v>
      </c>
    </row>
    <row r="852" customFormat="false" ht="15" hidden="false" customHeight="false" outlineLevel="0" collapsed="false">
      <c r="A852" s="1" t="n">
        <v>0.642696759259259</v>
      </c>
      <c r="B852" s="0" t="n">
        <v>221.5</v>
      </c>
    </row>
    <row r="853" customFormat="false" ht="15" hidden="false" customHeight="false" outlineLevel="0" collapsed="false">
      <c r="A853" s="1" t="n">
        <v>0.643414351851852</v>
      </c>
      <c r="B853" s="0" t="n">
        <v>221.1</v>
      </c>
    </row>
    <row r="854" customFormat="false" ht="15" hidden="false" customHeight="false" outlineLevel="0" collapsed="false">
      <c r="A854" s="1" t="n">
        <v>0.644131944444444</v>
      </c>
      <c r="B854" s="0" t="n">
        <v>220.5</v>
      </c>
    </row>
    <row r="855" customFormat="false" ht="15" hidden="false" customHeight="false" outlineLevel="0" collapsed="false">
      <c r="A855" s="1" t="n">
        <v>0.644849537037037</v>
      </c>
      <c r="B855" s="0" t="n">
        <v>220.4</v>
      </c>
    </row>
    <row r="856" customFormat="false" ht="15" hidden="false" customHeight="false" outlineLevel="0" collapsed="false">
      <c r="A856" s="1" t="n">
        <v>0.645555555555556</v>
      </c>
      <c r="B856" s="0" t="n">
        <v>220.6</v>
      </c>
    </row>
    <row r="857" customFormat="false" ht="15" hidden="false" customHeight="false" outlineLevel="0" collapsed="false">
      <c r="A857" s="1" t="n">
        <v>0.646273148148148</v>
      </c>
      <c r="B857" s="0" t="n">
        <v>220.7</v>
      </c>
    </row>
    <row r="858" customFormat="false" ht="15" hidden="false" customHeight="false" outlineLevel="0" collapsed="false">
      <c r="A858" s="1" t="n">
        <v>0.646990740740741</v>
      </c>
      <c r="B858" s="0" t="n">
        <v>220.8</v>
      </c>
    </row>
    <row r="859" customFormat="false" ht="15" hidden="false" customHeight="false" outlineLevel="0" collapsed="false">
      <c r="A859" s="1" t="n">
        <v>0.647708333333333</v>
      </c>
      <c r="B859" s="0" t="n">
        <v>221.1</v>
      </c>
    </row>
    <row r="860" customFormat="false" ht="15" hidden="false" customHeight="false" outlineLevel="0" collapsed="false">
      <c r="A860" s="1" t="n">
        <v>0.648414351851852</v>
      </c>
      <c r="B860" s="0" t="n">
        <v>221.7</v>
      </c>
    </row>
    <row r="861" customFormat="false" ht="15" hidden="false" customHeight="false" outlineLevel="0" collapsed="false">
      <c r="A861" s="1" t="n">
        <v>0.649131944444444</v>
      </c>
      <c r="B861" s="0" t="n">
        <v>222.5</v>
      </c>
    </row>
    <row r="862" customFormat="false" ht="15" hidden="false" customHeight="false" outlineLevel="0" collapsed="false">
      <c r="A862" s="1" t="n">
        <v>0.649849537037037</v>
      </c>
      <c r="B862" s="0" t="n">
        <v>222.8</v>
      </c>
    </row>
    <row r="863" customFormat="false" ht="15" hidden="false" customHeight="false" outlineLevel="0" collapsed="false">
      <c r="A863" s="1" t="n">
        <v>0.650555555555556</v>
      </c>
      <c r="B863" s="0" t="n">
        <v>222.9</v>
      </c>
    </row>
    <row r="864" customFormat="false" ht="15" hidden="false" customHeight="false" outlineLevel="0" collapsed="false">
      <c r="A864" s="1" t="n">
        <v>0.651273148148148</v>
      </c>
      <c r="B864" s="0" t="n">
        <v>222.1</v>
      </c>
    </row>
    <row r="865" customFormat="false" ht="15" hidden="false" customHeight="false" outlineLevel="0" collapsed="false">
      <c r="A865" s="1" t="n">
        <v>0.651990740740741</v>
      </c>
      <c r="B865" s="0" t="n">
        <v>221.2</v>
      </c>
    </row>
    <row r="866" customFormat="false" ht="15" hidden="false" customHeight="false" outlineLevel="0" collapsed="false">
      <c r="A866" s="1" t="n">
        <v>0.652708333333333</v>
      </c>
      <c r="B866" s="0" t="n">
        <v>220.5</v>
      </c>
    </row>
    <row r="867" customFormat="false" ht="15" hidden="false" customHeight="false" outlineLevel="0" collapsed="false">
      <c r="A867" s="1" t="n">
        <v>0.653414351851852</v>
      </c>
      <c r="B867" s="0" t="n">
        <v>220</v>
      </c>
    </row>
    <row r="868" customFormat="false" ht="15" hidden="false" customHeight="false" outlineLevel="0" collapsed="false">
      <c r="A868" s="1" t="n">
        <v>0.654131944444444</v>
      </c>
      <c r="B868" s="0" t="n">
        <v>219.7</v>
      </c>
    </row>
    <row r="869" customFormat="false" ht="15" hidden="false" customHeight="false" outlineLevel="0" collapsed="false">
      <c r="A869" s="1" t="n">
        <v>0.654849537037037</v>
      </c>
      <c r="B869" s="0" t="n">
        <v>219.5</v>
      </c>
    </row>
    <row r="870" customFormat="false" ht="15" hidden="false" customHeight="false" outlineLevel="0" collapsed="false">
      <c r="A870" s="1" t="n">
        <v>0.655555555555556</v>
      </c>
      <c r="B870" s="0" t="n">
        <v>219.4</v>
      </c>
    </row>
    <row r="871" customFormat="false" ht="15" hidden="false" customHeight="false" outlineLevel="0" collapsed="false">
      <c r="A871" s="1" t="n">
        <v>0.656273148148148</v>
      </c>
      <c r="B871" s="0" t="n">
        <v>219.5</v>
      </c>
    </row>
    <row r="872" customFormat="false" ht="15" hidden="false" customHeight="false" outlineLevel="0" collapsed="false">
      <c r="A872" s="1" t="n">
        <v>0.656990740740741</v>
      </c>
      <c r="B872" s="0" t="n">
        <v>219.4</v>
      </c>
    </row>
    <row r="873" customFormat="false" ht="15" hidden="false" customHeight="false" outlineLevel="0" collapsed="false">
      <c r="A873" s="1" t="n">
        <v>0.657708333333333</v>
      </c>
      <c r="B873" s="0" t="n">
        <v>219.2</v>
      </c>
    </row>
    <row r="874" customFormat="false" ht="15" hidden="false" customHeight="false" outlineLevel="0" collapsed="false">
      <c r="A874" s="1" t="n">
        <v>0.658414351851852</v>
      </c>
      <c r="B874" s="0" t="n">
        <v>218.8</v>
      </c>
    </row>
    <row r="875" customFormat="false" ht="15" hidden="false" customHeight="false" outlineLevel="0" collapsed="false">
      <c r="A875" s="1" t="n">
        <v>0.659131944444445</v>
      </c>
      <c r="B875" s="0" t="n">
        <v>218.4</v>
      </c>
    </row>
    <row r="876" customFormat="false" ht="15" hidden="false" customHeight="false" outlineLevel="0" collapsed="false">
      <c r="A876" s="1" t="n">
        <v>0.659849537037037</v>
      </c>
      <c r="B876" s="0" t="n">
        <v>218.5</v>
      </c>
    </row>
    <row r="877" customFormat="false" ht="15" hidden="false" customHeight="false" outlineLevel="0" collapsed="false">
      <c r="A877" s="1" t="n">
        <v>0.660555555555556</v>
      </c>
      <c r="B877" s="0" t="n">
        <v>218.5</v>
      </c>
    </row>
    <row r="878" customFormat="false" ht="15" hidden="false" customHeight="false" outlineLevel="0" collapsed="false">
      <c r="A878" s="1" t="n">
        <v>0.661273148148148</v>
      </c>
      <c r="B878" s="0" t="n">
        <v>218.5</v>
      </c>
    </row>
    <row r="879" customFormat="false" ht="15" hidden="false" customHeight="false" outlineLevel="0" collapsed="false">
      <c r="A879" s="1" t="n">
        <v>0.661990740740741</v>
      </c>
      <c r="B879" s="0" t="n">
        <v>218.4</v>
      </c>
    </row>
    <row r="880" customFormat="false" ht="15" hidden="false" customHeight="false" outlineLevel="0" collapsed="false">
      <c r="A880" s="1" t="n">
        <v>0.662708333333333</v>
      </c>
      <c r="B880" s="0" t="n">
        <v>218.3</v>
      </c>
    </row>
    <row r="881" customFormat="false" ht="15" hidden="false" customHeight="false" outlineLevel="0" collapsed="false">
      <c r="A881" s="1" t="n">
        <v>0.663414351851852</v>
      </c>
      <c r="B881" s="0" t="n">
        <v>218.8</v>
      </c>
    </row>
    <row r="882" customFormat="false" ht="15" hidden="false" customHeight="false" outlineLevel="0" collapsed="false">
      <c r="A882" s="1" t="n">
        <v>0.664131944444445</v>
      </c>
      <c r="B882" s="0" t="n">
        <v>219.3</v>
      </c>
    </row>
    <row r="883" customFormat="false" ht="15" hidden="false" customHeight="false" outlineLevel="0" collapsed="false">
      <c r="A883" s="1" t="n">
        <v>0.664849537037037</v>
      </c>
      <c r="B883" s="0" t="n">
        <v>219.4</v>
      </c>
    </row>
    <row r="884" customFormat="false" ht="15" hidden="false" customHeight="false" outlineLevel="0" collapsed="false">
      <c r="A884" s="1" t="n">
        <v>0.665555555555556</v>
      </c>
      <c r="B884" s="0" t="n">
        <v>219.3</v>
      </c>
    </row>
    <row r="885" customFormat="false" ht="15" hidden="false" customHeight="false" outlineLevel="0" collapsed="false">
      <c r="A885" s="1" t="n">
        <v>0.666273148148148</v>
      </c>
      <c r="B885" s="0" t="n">
        <v>219.1</v>
      </c>
    </row>
    <row r="886" customFormat="false" ht="15" hidden="false" customHeight="false" outlineLevel="0" collapsed="false">
      <c r="A886" s="1" t="n">
        <v>0.666990740740741</v>
      </c>
      <c r="B886" s="0" t="n">
        <v>218.7</v>
      </c>
    </row>
    <row r="887" customFormat="false" ht="15" hidden="false" customHeight="false" outlineLevel="0" collapsed="false">
      <c r="A887" s="1" t="n">
        <v>0.667708333333333</v>
      </c>
      <c r="B887" s="0" t="n">
        <v>218.3</v>
      </c>
    </row>
    <row r="888" customFormat="false" ht="15" hidden="false" customHeight="false" outlineLevel="0" collapsed="false">
      <c r="A888" s="1" t="n">
        <v>0.668414351851852</v>
      </c>
      <c r="B888" s="0" t="n">
        <v>217.8</v>
      </c>
    </row>
    <row r="889" customFormat="false" ht="15" hidden="false" customHeight="false" outlineLevel="0" collapsed="false">
      <c r="A889" s="1" t="n">
        <v>0.669131944444445</v>
      </c>
      <c r="B889" s="0" t="n">
        <v>217.1</v>
      </c>
    </row>
    <row r="890" customFormat="false" ht="15" hidden="false" customHeight="false" outlineLevel="0" collapsed="false">
      <c r="A890" s="1" t="n">
        <v>0.669849537037037</v>
      </c>
      <c r="B890" s="0" t="n">
        <v>216.5</v>
      </c>
    </row>
    <row r="891" customFormat="false" ht="15" hidden="false" customHeight="false" outlineLevel="0" collapsed="false">
      <c r="A891" s="1" t="n">
        <v>0.670555555555556</v>
      </c>
      <c r="B891" s="0" t="n">
        <v>216.3</v>
      </c>
    </row>
    <row r="892" customFormat="false" ht="15" hidden="false" customHeight="false" outlineLevel="0" collapsed="false">
      <c r="A892" s="1" t="n">
        <v>0.671273148148148</v>
      </c>
      <c r="B892" s="0" t="n">
        <v>215.9</v>
      </c>
    </row>
    <row r="893" customFormat="false" ht="15" hidden="false" customHeight="false" outlineLevel="0" collapsed="false">
      <c r="A893" s="1" t="n">
        <v>0.671990740740741</v>
      </c>
      <c r="B893" s="0" t="n">
        <v>215.7</v>
      </c>
    </row>
    <row r="894" customFormat="false" ht="15" hidden="false" customHeight="false" outlineLevel="0" collapsed="false">
      <c r="A894" s="1" t="n">
        <v>0.672708333333333</v>
      </c>
      <c r="B894" s="0" t="n">
        <v>215.6</v>
      </c>
    </row>
    <row r="895" customFormat="false" ht="15" hidden="false" customHeight="false" outlineLevel="0" collapsed="false">
      <c r="A895" s="1" t="n">
        <v>0.673414351851852</v>
      </c>
      <c r="B895" s="0" t="n">
        <v>215.3</v>
      </c>
    </row>
    <row r="896" customFormat="false" ht="15" hidden="false" customHeight="false" outlineLevel="0" collapsed="false">
      <c r="A896" s="1" t="n">
        <v>0.674131944444445</v>
      </c>
      <c r="B896" s="0" t="n">
        <v>215.2</v>
      </c>
    </row>
    <row r="897" customFormat="false" ht="15" hidden="false" customHeight="false" outlineLevel="0" collapsed="false">
      <c r="A897" s="1" t="n">
        <v>0.674849537037037</v>
      </c>
      <c r="B897" s="0" t="n">
        <v>215.9</v>
      </c>
    </row>
    <row r="898" customFormat="false" ht="15" hidden="false" customHeight="false" outlineLevel="0" collapsed="false">
      <c r="A898" s="1" t="n">
        <v>0.67556712962963</v>
      </c>
      <c r="B898" s="0" t="n">
        <v>216.9</v>
      </c>
    </row>
    <row r="899" customFormat="false" ht="15" hidden="false" customHeight="false" outlineLevel="0" collapsed="false">
      <c r="A899" s="1" t="n">
        <v>0.676273148148148</v>
      </c>
      <c r="B899" s="0" t="n">
        <v>218.1</v>
      </c>
    </row>
    <row r="900" customFormat="false" ht="15" hidden="false" customHeight="false" outlineLevel="0" collapsed="false">
      <c r="A900" s="1" t="n">
        <v>0.676990740740741</v>
      </c>
      <c r="B900" s="0" t="n">
        <v>219.3</v>
      </c>
    </row>
    <row r="901" customFormat="false" ht="15" hidden="false" customHeight="false" outlineLevel="0" collapsed="false">
      <c r="A901" s="1" t="n">
        <v>0.677708333333333</v>
      </c>
      <c r="B901" s="0" t="n">
        <v>220.2</v>
      </c>
    </row>
    <row r="902" customFormat="false" ht="15" hidden="false" customHeight="false" outlineLevel="0" collapsed="false">
      <c r="A902" s="1" t="n">
        <v>0.678414351851852</v>
      </c>
      <c r="B902" s="0" t="n">
        <v>221.3</v>
      </c>
    </row>
    <row r="903" customFormat="false" ht="15" hidden="false" customHeight="false" outlineLevel="0" collapsed="false">
      <c r="A903" s="1" t="n">
        <v>0.679131944444445</v>
      </c>
      <c r="B903" s="0" t="n">
        <v>221.5</v>
      </c>
    </row>
    <row r="904" customFormat="false" ht="15" hidden="false" customHeight="false" outlineLevel="0" collapsed="false">
      <c r="A904" s="1" t="n">
        <v>0.679849537037037</v>
      </c>
      <c r="B904" s="0" t="n">
        <v>221.7</v>
      </c>
    </row>
    <row r="905" customFormat="false" ht="15" hidden="false" customHeight="false" outlineLevel="0" collapsed="false">
      <c r="A905" s="1" t="n">
        <v>0.68056712962963</v>
      </c>
      <c r="B905" s="0" t="n">
        <v>221.7</v>
      </c>
    </row>
    <row r="906" customFormat="false" ht="15" hidden="false" customHeight="false" outlineLevel="0" collapsed="false">
      <c r="A906" s="1" t="n">
        <v>0.686469907407407</v>
      </c>
      <c r="B906" s="0" t="n">
        <v>218.5</v>
      </c>
    </row>
    <row r="907" customFormat="false" ht="15" hidden="false" customHeight="false" outlineLevel="0" collapsed="false">
      <c r="A907" s="1" t="n">
        <v>0.687581018518519</v>
      </c>
      <c r="B907" s="0" t="n">
        <v>217.8</v>
      </c>
    </row>
    <row r="908" customFormat="false" ht="15" hidden="false" customHeight="false" outlineLevel="0" collapsed="false">
      <c r="A908" s="1" t="n">
        <v>0.688298611111111</v>
      </c>
      <c r="B908" s="0" t="n">
        <v>217.4</v>
      </c>
    </row>
    <row r="909" customFormat="false" ht="15" hidden="false" customHeight="false" outlineLevel="0" collapsed="false">
      <c r="A909" s="1" t="n">
        <v>0.689016203703704</v>
      </c>
      <c r="B909" s="0" t="n">
        <v>217</v>
      </c>
    </row>
    <row r="910" customFormat="false" ht="15" hidden="false" customHeight="false" outlineLevel="0" collapsed="false">
      <c r="A910" s="1" t="n">
        <v>0.689733796296296</v>
      </c>
      <c r="B910" s="0" t="n">
        <v>216.9</v>
      </c>
    </row>
    <row r="911" customFormat="false" ht="15" hidden="false" customHeight="false" outlineLevel="0" collapsed="false">
      <c r="A911" s="1" t="n">
        <v>0.690439814814815</v>
      </c>
      <c r="B911" s="0" t="n">
        <v>216.9</v>
      </c>
    </row>
    <row r="912" customFormat="false" ht="15" hidden="false" customHeight="false" outlineLevel="0" collapsed="false">
      <c r="A912" s="1" t="n">
        <v>0.691157407407407</v>
      </c>
      <c r="B912" s="0" t="n">
        <v>217.2</v>
      </c>
    </row>
    <row r="913" customFormat="false" ht="15" hidden="false" customHeight="false" outlineLevel="0" collapsed="false">
      <c r="A913" s="1" t="n">
        <v>0.691875</v>
      </c>
      <c r="B913" s="0" t="n">
        <v>217.7</v>
      </c>
    </row>
    <row r="914" customFormat="false" ht="15" hidden="false" customHeight="false" outlineLevel="0" collapsed="false">
      <c r="A914" s="1" t="n">
        <v>0.692581018518519</v>
      </c>
      <c r="B914" s="0" t="n">
        <v>218.7</v>
      </c>
    </row>
    <row r="915" customFormat="false" ht="15" hidden="false" customHeight="false" outlineLevel="0" collapsed="false">
      <c r="A915" s="1" t="n">
        <v>0.693298611111111</v>
      </c>
      <c r="B915" s="0" t="n">
        <v>219.8</v>
      </c>
    </row>
    <row r="916" customFormat="false" ht="15" hidden="false" customHeight="false" outlineLevel="0" collapsed="false">
      <c r="A916" s="1" t="n">
        <v>0.694016203703704</v>
      </c>
      <c r="B916" s="0" t="n">
        <v>220.7</v>
      </c>
    </row>
    <row r="917" customFormat="false" ht="15" hidden="false" customHeight="false" outlineLevel="0" collapsed="false">
      <c r="A917" s="1" t="n">
        <v>0.694733796296296</v>
      </c>
      <c r="B917" s="0" t="n">
        <v>221</v>
      </c>
    </row>
    <row r="918" customFormat="false" ht="15" hidden="false" customHeight="false" outlineLevel="0" collapsed="false">
      <c r="A918" s="1" t="n">
        <v>0.695439814814815</v>
      </c>
      <c r="B918" s="0" t="n">
        <v>220.8</v>
      </c>
    </row>
    <row r="919" customFormat="false" ht="15" hidden="false" customHeight="false" outlineLevel="0" collapsed="false">
      <c r="A919" s="1" t="n">
        <v>0.696157407407407</v>
      </c>
      <c r="B919" s="0" t="n">
        <v>220</v>
      </c>
    </row>
    <row r="920" customFormat="false" ht="15" hidden="false" customHeight="false" outlineLevel="0" collapsed="false">
      <c r="A920" s="1" t="n">
        <v>0.696875</v>
      </c>
      <c r="B920" s="0" t="n">
        <v>219.1</v>
      </c>
    </row>
    <row r="921" customFormat="false" ht="15" hidden="false" customHeight="false" outlineLevel="0" collapsed="false">
      <c r="A921" s="1" t="n">
        <v>0.697581018518519</v>
      </c>
      <c r="B921" s="0" t="n">
        <v>218.1</v>
      </c>
    </row>
    <row r="922" customFormat="false" ht="15" hidden="false" customHeight="false" outlineLevel="0" collapsed="false">
      <c r="A922" s="1" t="n">
        <v>0.698298611111111</v>
      </c>
      <c r="B922" s="0" t="n">
        <v>217.2</v>
      </c>
    </row>
    <row r="923" customFormat="false" ht="15" hidden="false" customHeight="false" outlineLevel="0" collapsed="false">
      <c r="A923" s="1" t="n">
        <v>0.699016203703704</v>
      </c>
      <c r="B923" s="0" t="n">
        <v>216.4</v>
      </c>
    </row>
    <row r="924" customFormat="false" ht="15" hidden="false" customHeight="false" outlineLevel="0" collapsed="false">
      <c r="A924" s="1" t="n">
        <v>0.699733796296296</v>
      </c>
      <c r="B924" s="0" t="n">
        <v>215.9</v>
      </c>
    </row>
    <row r="925" customFormat="false" ht="15" hidden="false" customHeight="false" outlineLevel="0" collapsed="false">
      <c r="A925" s="1" t="n">
        <v>0.700439814814815</v>
      </c>
      <c r="B925" s="0" t="n">
        <v>215.3</v>
      </c>
    </row>
    <row r="926" customFormat="false" ht="15" hidden="false" customHeight="false" outlineLevel="0" collapsed="false">
      <c r="A926" s="1" t="n">
        <v>0.701157407407408</v>
      </c>
      <c r="B926" s="0" t="n">
        <v>214.6</v>
      </c>
    </row>
    <row r="927" customFormat="false" ht="15" hidden="false" customHeight="false" outlineLevel="0" collapsed="false">
      <c r="A927" s="1" t="n">
        <v>0.701875</v>
      </c>
      <c r="B927" s="0" t="n">
        <v>214.1</v>
      </c>
    </row>
    <row r="928" customFormat="false" ht="15" hidden="false" customHeight="false" outlineLevel="0" collapsed="false">
      <c r="A928" s="1" t="n">
        <v>0.702592592592593</v>
      </c>
      <c r="B928" s="0" t="n">
        <v>213.6</v>
      </c>
    </row>
    <row r="929" customFormat="false" ht="15" hidden="false" customHeight="false" outlineLevel="0" collapsed="false">
      <c r="A929" s="1" t="n">
        <v>0.703298611111111</v>
      </c>
      <c r="B929" s="0" t="n">
        <v>213.1</v>
      </c>
    </row>
    <row r="930" customFormat="false" ht="15" hidden="false" customHeight="false" outlineLevel="0" collapsed="false">
      <c r="A930" s="1" t="n">
        <v>0.704016203703704</v>
      </c>
      <c r="B930" s="0" t="n">
        <v>212.4</v>
      </c>
    </row>
    <row r="931" customFormat="false" ht="15" hidden="false" customHeight="false" outlineLevel="0" collapsed="false">
      <c r="A931" s="1" t="n">
        <v>0.704733796296296</v>
      </c>
      <c r="B931" s="0" t="n">
        <v>212</v>
      </c>
    </row>
    <row r="932" customFormat="false" ht="15" hidden="false" customHeight="false" outlineLevel="0" collapsed="false">
      <c r="A932" s="1" t="n">
        <v>0.705439814814815</v>
      </c>
      <c r="B932" s="0" t="n">
        <v>211.5</v>
      </c>
    </row>
    <row r="933" customFormat="false" ht="15" hidden="false" customHeight="false" outlineLevel="0" collapsed="false">
      <c r="A933" s="1" t="n">
        <v>0.706157407407407</v>
      </c>
      <c r="B933" s="0" t="n">
        <v>211.1</v>
      </c>
    </row>
    <row r="934" customFormat="false" ht="15" hidden="false" customHeight="false" outlineLevel="0" collapsed="false">
      <c r="A934" s="1" t="n">
        <v>0.706875</v>
      </c>
      <c r="B934" s="0" t="n">
        <v>211</v>
      </c>
    </row>
    <row r="935" customFormat="false" ht="15" hidden="false" customHeight="false" outlineLevel="0" collapsed="false">
      <c r="A935" s="1" t="n">
        <v>0.707592592592593</v>
      </c>
      <c r="B935" s="0" t="n">
        <v>211.2</v>
      </c>
    </row>
    <row r="936" customFormat="false" ht="15" hidden="false" customHeight="false" outlineLevel="0" collapsed="false">
      <c r="A936" s="1" t="n">
        <v>0.708298611111111</v>
      </c>
      <c r="B936" s="0" t="n">
        <v>211.3</v>
      </c>
    </row>
    <row r="937" customFormat="false" ht="15" hidden="false" customHeight="false" outlineLevel="0" collapsed="false">
      <c r="A937" s="1" t="n">
        <v>0.709016203703704</v>
      </c>
      <c r="B937" s="0" t="n">
        <v>211.4</v>
      </c>
    </row>
    <row r="938" customFormat="false" ht="15" hidden="false" customHeight="false" outlineLevel="0" collapsed="false">
      <c r="A938" s="1" t="n">
        <v>0.709733796296296</v>
      </c>
      <c r="B938" s="0" t="n">
        <v>211.8</v>
      </c>
    </row>
    <row r="939" customFormat="false" ht="15" hidden="false" customHeight="false" outlineLevel="0" collapsed="false">
      <c r="A939" s="1" t="n">
        <v>0.710439814814815</v>
      </c>
      <c r="B939" s="0" t="n">
        <v>212.3</v>
      </c>
    </row>
    <row r="940" customFormat="false" ht="15" hidden="false" customHeight="false" outlineLevel="0" collapsed="false">
      <c r="A940" s="1" t="n">
        <v>0.711157407407407</v>
      </c>
      <c r="B940" s="0" t="n">
        <v>212.6</v>
      </c>
    </row>
    <row r="941" customFormat="false" ht="15" hidden="false" customHeight="false" outlineLevel="0" collapsed="false">
      <c r="A941" s="1" t="n">
        <v>0.711875</v>
      </c>
      <c r="B941" s="0" t="n">
        <v>212.9</v>
      </c>
    </row>
    <row r="942" customFormat="false" ht="15" hidden="false" customHeight="false" outlineLevel="0" collapsed="false">
      <c r="A942" s="1" t="n">
        <v>0.712592592592593</v>
      </c>
      <c r="B942" s="0" t="n">
        <v>212.8</v>
      </c>
    </row>
    <row r="943" customFormat="false" ht="15" hidden="false" customHeight="false" outlineLevel="0" collapsed="false">
      <c r="A943" s="1" t="n">
        <v>0.713298611111111</v>
      </c>
      <c r="B943" s="0" t="n">
        <v>212.8</v>
      </c>
    </row>
    <row r="944" customFormat="false" ht="15" hidden="false" customHeight="false" outlineLevel="0" collapsed="false">
      <c r="A944" s="1" t="n">
        <v>0.714016203703704</v>
      </c>
      <c r="B944" s="0" t="n">
        <v>213</v>
      </c>
    </row>
    <row r="945" customFormat="false" ht="15" hidden="false" customHeight="false" outlineLevel="0" collapsed="false">
      <c r="A945" s="1" t="n">
        <v>0.714733796296296</v>
      </c>
      <c r="B945" s="0" t="n">
        <v>213.2</v>
      </c>
    </row>
    <row r="946" customFormat="false" ht="15" hidden="false" customHeight="false" outlineLevel="0" collapsed="false">
      <c r="A946" s="1" t="n">
        <v>0.715439814814815</v>
      </c>
      <c r="B946" s="0" t="n">
        <v>213.4</v>
      </c>
    </row>
    <row r="947" customFormat="false" ht="15" hidden="false" customHeight="false" outlineLevel="0" collapsed="false">
      <c r="A947" s="1" t="n">
        <v>0.716157407407407</v>
      </c>
      <c r="B947" s="0" t="n">
        <v>213.3</v>
      </c>
    </row>
    <row r="948" customFormat="false" ht="15" hidden="false" customHeight="false" outlineLevel="0" collapsed="false">
      <c r="A948" s="1" t="n">
        <v>0.716875</v>
      </c>
      <c r="B948" s="0" t="n">
        <v>213</v>
      </c>
    </row>
    <row r="949" customFormat="false" ht="15" hidden="false" customHeight="false" outlineLevel="0" collapsed="false">
      <c r="A949" s="1" t="n">
        <v>0.717592592592593</v>
      </c>
      <c r="B949" s="0" t="n">
        <v>212.7</v>
      </c>
    </row>
    <row r="950" customFormat="false" ht="15" hidden="false" customHeight="false" outlineLevel="0" collapsed="false">
      <c r="A950" s="1" t="n">
        <v>0.718298611111111</v>
      </c>
      <c r="B950" s="0" t="n">
        <v>212.3</v>
      </c>
    </row>
    <row r="951" customFormat="false" ht="15" hidden="false" customHeight="false" outlineLevel="0" collapsed="false">
      <c r="A951" s="1" t="n">
        <v>0.719016203703704</v>
      </c>
      <c r="B951" s="0" t="n">
        <v>211.7</v>
      </c>
    </row>
    <row r="952" customFormat="false" ht="15" hidden="false" customHeight="false" outlineLevel="0" collapsed="false">
      <c r="A952" s="1" t="n">
        <v>0.719733796296296</v>
      </c>
      <c r="B952" s="0" t="n">
        <v>211.1</v>
      </c>
    </row>
    <row r="953" customFormat="false" ht="15" hidden="false" customHeight="false" outlineLevel="0" collapsed="false">
      <c r="A953" s="1" t="n">
        <v>0.720439814814815</v>
      </c>
      <c r="B953" s="0" t="n">
        <v>210.5</v>
      </c>
    </row>
    <row r="954" customFormat="false" ht="15" hidden="false" customHeight="false" outlineLevel="0" collapsed="false">
      <c r="A954" s="1" t="n">
        <v>0.721157407407407</v>
      </c>
      <c r="B954" s="0" t="n">
        <v>210.3</v>
      </c>
    </row>
    <row r="955" customFormat="false" ht="15" hidden="false" customHeight="false" outlineLevel="0" collapsed="false">
      <c r="A955" s="1" t="n">
        <v>0.721875</v>
      </c>
      <c r="B955" s="0" t="n">
        <v>210.4</v>
      </c>
    </row>
    <row r="956" customFormat="false" ht="15" hidden="false" customHeight="false" outlineLevel="0" collapsed="false">
      <c r="A956" s="1" t="n">
        <v>0.722592592592593</v>
      </c>
      <c r="B956" s="0" t="n">
        <v>210.4</v>
      </c>
    </row>
    <row r="957" customFormat="false" ht="15" hidden="false" customHeight="false" outlineLevel="0" collapsed="false">
      <c r="A957" s="1" t="n">
        <v>0.723298611111111</v>
      </c>
      <c r="B957" s="0" t="n">
        <v>210.3</v>
      </c>
    </row>
    <row r="958" customFormat="false" ht="15" hidden="false" customHeight="false" outlineLevel="0" collapsed="false">
      <c r="A958" s="1" t="n">
        <v>0.724016203703704</v>
      </c>
      <c r="B958" s="0" t="n">
        <v>210.3</v>
      </c>
    </row>
    <row r="959" customFormat="false" ht="15" hidden="false" customHeight="false" outlineLevel="0" collapsed="false">
      <c r="A959" s="1" t="n">
        <v>0.724733796296296</v>
      </c>
      <c r="B959" s="0" t="n">
        <v>210.6</v>
      </c>
    </row>
    <row r="960" customFormat="false" ht="15" hidden="false" customHeight="false" outlineLevel="0" collapsed="false">
      <c r="A960" s="1" t="n">
        <v>0.725439814814815</v>
      </c>
      <c r="B960" s="0" t="n">
        <v>211.2</v>
      </c>
    </row>
    <row r="961" customFormat="false" ht="15" hidden="false" customHeight="false" outlineLevel="0" collapsed="false">
      <c r="A961" s="1" t="n">
        <v>0.726157407407407</v>
      </c>
      <c r="B961" s="0" t="n">
        <v>211.9</v>
      </c>
    </row>
    <row r="962" customFormat="false" ht="15" hidden="false" customHeight="false" outlineLevel="0" collapsed="false">
      <c r="A962" s="1" t="n">
        <v>0.726875</v>
      </c>
      <c r="B962" s="0" t="n">
        <v>212.2</v>
      </c>
    </row>
    <row r="963" customFormat="false" ht="15" hidden="false" customHeight="false" outlineLevel="0" collapsed="false">
      <c r="A963" s="1" t="n">
        <v>0.727592592592593</v>
      </c>
      <c r="B963" s="0" t="n">
        <v>212.4</v>
      </c>
    </row>
    <row r="964" customFormat="false" ht="15" hidden="false" customHeight="false" outlineLevel="0" collapsed="false">
      <c r="A964" s="1" t="n">
        <v>0.728298611111111</v>
      </c>
      <c r="B964" s="0" t="n">
        <v>212.6</v>
      </c>
    </row>
    <row r="965" customFormat="false" ht="15" hidden="false" customHeight="false" outlineLevel="0" collapsed="false">
      <c r="A965" s="1" t="n">
        <v>0.729016203703704</v>
      </c>
      <c r="B965" s="0" t="n">
        <v>212.9</v>
      </c>
    </row>
    <row r="966" customFormat="false" ht="15" hidden="false" customHeight="false" outlineLevel="0" collapsed="false">
      <c r="A966" s="1" t="n">
        <v>0.729733796296296</v>
      </c>
      <c r="B966" s="0" t="n">
        <v>213</v>
      </c>
    </row>
    <row r="967" customFormat="false" ht="15" hidden="false" customHeight="false" outlineLevel="0" collapsed="false">
      <c r="A967" s="1" t="n">
        <v>0.730451388888889</v>
      </c>
      <c r="B967" s="0" t="n">
        <v>212.9</v>
      </c>
    </row>
    <row r="968" customFormat="false" ht="15" hidden="false" customHeight="false" outlineLevel="0" collapsed="false">
      <c r="A968" s="1" t="n">
        <v>0.731157407407407</v>
      </c>
      <c r="B968" s="0" t="n">
        <v>212.8</v>
      </c>
    </row>
    <row r="969" customFormat="false" ht="15" hidden="false" customHeight="false" outlineLevel="0" collapsed="false">
      <c r="A969" s="1" t="n">
        <v>0.731875</v>
      </c>
      <c r="B969" s="0" t="n">
        <v>212.4</v>
      </c>
    </row>
    <row r="970" customFormat="false" ht="15" hidden="false" customHeight="false" outlineLevel="0" collapsed="false">
      <c r="A970" s="1" t="n">
        <v>0.732592592592593</v>
      </c>
      <c r="B970" s="0" t="n">
        <v>211.8</v>
      </c>
    </row>
    <row r="971" customFormat="false" ht="15" hidden="false" customHeight="false" outlineLevel="0" collapsed="false">
      <c r="A971" s="1" t="n">
        <v>0.733298611111111</v>
      </c>
      <c r="B971" s="0" t="n">
        <v>211.2</v>
      </c>
    </row>
    <row r="972" customFormat="false" ht="15" hidden="false" customHeight="false" outlineLevel="0" collapsed="false">
      <c r="A972" s="1" t="n">
        <v>0.734016203703704</v>
      </c>
      <c r="B972" s="0" t="n">
        <v>210.6</v>
      </c>
    </row>
    <row r="973" customFormat="false" ht="15" hidden="false" customHeight="false" outlineLevel="0" collapsed="false">
      <c r="A973" s="1" t="n">
        <v>0.734733796296296</v>
      </c>
      <c r="B973" s="0" t="n">
        <v>210.7</v>
      </c>
    </row>
    <row r="974" customFormat="false" ht="15" hidden="false" customHeight="false" outlineLevel="0" collapsed="false">
      <c r="A974" s="1" t="n">
        <v>0.735451388888889</v>
      </c>
      <c r="B974" s="0" t="n">
        <v>210.8</v>
      </c>
    </row>
    <row r="975" customFormat="false" ht="15" hidden="false" customHeight="false" outlineLevel="0" collapsed="false">
      <c r="A975" s="1" t="n">
        <v>0.736157407407407</v>
      </c>
      <c r="B975" s="0" t="n">
        <v>211.1</v>
      </c>
    </row>
    <row r="976" customFormat="false" ht="15" hidden="false" customHeight="false" outlineLevel="0" collapsed="false">
      <c r="A976" s="1" t="n">
        <v>0.736875</v>
      </c>
      <c r="B976" s="0" t="n">
        <v>211.4</v>
      </c>
    </row>
    <row r="977" customFormat="false" ht="15" hidden="false" customHeight="false" outlineLevel="0" collapsed="false">
      <c r="A977" s="1" t="n">
        <v>0.737592592592593</v>
      </c>
      <c r="B977" s="0" t="n">
        <v>211.6</v>
      </c>
    </row>
    <row r="978" customFormat="false" ht="15" hidden="false" customHeight="false" outlineLevel="0" collapsed="false">
      <c r="A978" s="1" t="n">
        <v>0.738298611111111</v>
      </c>
      <c r="B978" s="0" t="n">
        <v>211.7</v>
      </c>
    </row>
    <row r="979" customFormat="false" ht="15" hidden="false" customHeight="false" outlineLevel="0" collapsed="false">
      <c r="A979" s="1" t="n">
        <v>0.739016203703704</v>
      </c>
      <c r="B979" s="0" t="n">
        <v>211.9</v>
      </c>
    </row>
    <row r="980" customFormat="false" ht="15" hidden="false" customHeight="false" outlineLevel="0" collapsed="false">
      <c r="A980" s="1" t="n">
        <v>0.739733796296296</v>
      </c>
      <c r="B980" s="0" t="n">
        <v>211.5</v>
      </c>
    </row>
    <row r="981" customFormat="false" ht="15" hidden="false" customHeight="false" outlineLevel="0" collapsed="false">
      <c r="A981" s="1" t="n">
        <v>0.740451388888889</v>
      </c>
      <c r="B981" s="0" t="n">
        <v>211.2</v>
      </c>
    </row>
    <row r="982" customFormat="false" ht="15" hidden="false" customHeight="false" outlineLevel="0" collapsed="false">
      <c r="A982" s="1" t="n">
        <v>0.741157407407407</v>
      </c>
      <c r="B982" s="0" t="n">
        <v>211.2</v>
      </c>
    </row>
    <row r="983" customFormat="false" ht="15" hidden="false" customHeight="false" outlineLevel="0" collapsed="false">
      <c r="A983" s="1" t="n">
        <v>0.741875</v>
      </c>
      <c r="B983" s="0" t="n">
        <v>211.5</v>
      </c>
    </row>
    <row r="984" customFormat="false" ht="15" hidden="false" customHeight="false" outlineLevel="0" collapsed="false">
      <c r="A984" s="1" t="n">
        <v>0.742592592592593</v>
      </c>
      <c r="B984" s="0" t="n">
        <v>212.3</v>
      </c>
    </row>
    <row r="985" customFormat="false" ht="15" hidden="false" customHeight="false" outlineLevel="0" collapsed="false">
      <c r="A985" s="1" t="n">
        <v>0.743298611111111</v>
      </c>
      <c r="B985" s="0" t="n">
        <v>212.8</v>
      </c>
    </row>
    <row r="986" customFormat="false" ht="15" hidden="false" customHeight="false" outlineLevel="0" collapsed="false">
      <c r="A986" s="1" t="n">
        <v>0.744016203703704</v>
      </c>
      <c r="B986" s="0" t="n">
        <v>213</v>
      </c>
    </row>
    <row r="987" customFormat="false" ht="15" hidden="false" customHeight="false" outlineLevel="0" collapsed="false">
      <c r="A987" s="1" t="n">
        <v>0.744733796296296</v>
      </c>
      <c r="B987" s="0" t="n">
        <v>213.2</v>
      </c>
    </row>
    <row r="988" customFormat="false" ht="15" hidden="false" customHeight="false" outlineLevel="0" collapsed="false">
      <c r="A988" s="1" t="n">
        <v>0.745451388888889</v>
      </c>
      <c r="B988" s="0" t="n">
        <v>213.1</v>
      </c>
    </row>
    <row r="989" customFormat="false" ht="15" hidden="false" customHeight="false" outlineLevel="0" collapsed="false">
      <c r="A989" s="1" t="n">
        <v>0.746157407407407</v>
      </c>
      <c r="B989" s="0" t="n">
        <v>213</v>
      </c>
    </row>
    <row r="990" customFormat="false" ht="15" hidden="false" customHeight="false" outlineLevel="0" collapsed="false">
      <c r="A990" s="1" t="n">
        <v>0.746875</v>
      </c>
      <c r="B990" s="0" t="n">
        <v>212.5</v>
      </c>
    </row>
    <row r="991" customFormat="false" ht="15" hidden="false" customHeight="false" outlineLevel="0" collapsed="false">
      <c r="A991" s="1" t="n">
        <v>0.747592592592593</v>
      </c>
      <c r="B991" s="0" t="n">
        <v>212</v>
      </c>
    </row>
    <row r="992" customFormat="false" ht="15" hidden="false" customHeight="false" outlineLevel="0" collapsed="false">
      <c r="A992" s="1" t="n">
        <v>0.748298611111111</v>
      </c>
      <c r="B992" s="0" t="n">
        <v>211.3</v>
      </c>
    </row>
    <row r="993" customFormat="false" ht="15" hidden="false" customHeight="false" outlineLevel="0" collapsed="false">
      <c r="A993" s="1" t="n">
        <v>0.749016203703704</v>
      </c>
      <c r="B993" s="0" t="n">
        <v>210.7</v>
      </c>
    </row>
    <row r="994" customFormat="false" ht="15" hidden="false" customHeight="false" outlineLevel="0" collapsed="false">
      <c r="A994" s="1" t="n">
        <v>0.749733796296296</v>
      </c>
      <c r="B994" s="0" t="n">
        <v>210.1</v>
      </c>
    </row>
    <row r="995" customFormat="false" ht="15" hidden="false" customHeight="false" outlineLevel="0" collapsed="false">
      <c r="A995" s="1" t="n">
        <v>0.750451388888889</v>
      </c>
      <c r="B995" s="0" t="n">
        <v>209.8</v>
      </c>
    </row>
    <row r="996" customFormat="false" ht="15" hidden="false" customHeight="false" outlineLevel="0" collapsed="false">
      <c r="A996" s="1" t="n">
        <v>0.751157407407407</v>
      </c>
      <c r="B996" s="0" t="n">
        <v>209.6</v>
      </c>
    </row>
    <row r="997" customFormat="false" ht="15" hidden="false" customHeight="false" outlineLevel="0" collapsed="false">
      <c r="A997" s="1" t="n">
        <v>0.751875</v>
      </c>
      <c r="B997" s="0" t="n">
        <v>209.5</v>
      </c>
    </row>
    <row r="998" customFormat="false" ht="15" hidden="false" customHeight="false" outlineLevel="0" collapsed="false">
      <c r="A998" s="1" t="n">
        <v>0.752592592592593</v>
      </c>
      <c r="B998" s="0" t="n">
        <v>209.4</v>
      </c>
    </row>
    <row r="999" customFormat="false" ht="15" hidden="false" customHeight="false" outlineLevel="0" collapsed="false">
      <c r="A999" s="1" t="n">
        <v>0.753310185185185</v>
      </c>
      <c r="B999" s="0" t="n">
        <v>209.2</v>
      </c>
    </row>
    <row r="1000" customFormat="false" ht="15" hidden="false" customHeight="false" outlineLevel="0" collapsed="false">
      <c r="A1000" s="1" t="n">
        <v>0.754016203703704</v>
      </c>
      <c r="B1000" s="0" t="n">
        <v>208.8</v>
      </c>
    </row>
    <row r="1001" customFormat="false" ht="15" hidden="false" customHeight="false" outlineLevel="0" collapsed="false">
      <c r="A1001" s="1" t="n">
        <v>0.754733796296296</v>
      </c>
      <c r="B1001" s="0" t="n">
        <v>208.7</v>
      </c>
    </row>
    <row r="1002" customFormat="false" ht="15" hidden="false" customHeight="false" outlineLevel="0" collapsed="false">
      <c r="A1002" s="1" t="n">
        <v>0.755451388888889</v>
      </c>
      <c r="B1002" s="0" t="n">
        <v>208.5</v>
      </c>
    </row>
    <row r="1003" customFormat="false" ht="15" hidden="false" customHeight="false" outlineLevel="0" collapsed="false">
      <c r="A1003" s="1" t="n">
        <v>0.756157407407407</v>
      </c>
      <c r="B1003" s="0" t="n">
        <v>208.3</v>
      </c>
    </row>
    <row r="1004" customFormat="false" ht="15" hidden="false" customHeight="false" outlineLevel="0" collapsed="false">
      <c r="A1004" s="1" t="n">
        <v>0.756875</v>
      </c>
      <c r="B1004" s="0" t="n">
        <v>208.3</v>
      </c>
    </row>
    <row r="1005" customFormat="false" ht="15" hidden="false" customHeight="false" outlineLevel="0" collapsed="false">
      <c r="A1005" s="1" t="n">
        <v>0.757592592592593</v>
      </c>
      <c r="B1005" s="0" t="n">
        <v>208.5</v>
      </c>
    </row>
    <row r="1006" customFormat="false" ht="15" hidden="false" customHeight="false" outlineLevel="0" collapsed="false">
      <c r="A1006" s="1" t="n">
        <v>0.758310185185185</v>
      </c>
      <c r="B1006" s="0" t="n">
        <v>209</v>
      </c>
    </row>
    <row r="1007" customFormat="false" ht="15" hidden="false" customHeight="false" outlineLevel="0" collapsed="false">
      <c r="A1007" s="1" t="n">
        <v>0.759016203703704</v>
      </c>
      <c r="B1007" s="0" t="n">
        <v>209.6</v>
      </c>
    </row>
    <row r="1008" customFormat="false" ht="15" hidden="false" customHeight="false" outlineLevel="0" collapsed="false">
      <c r="A1008" s="1" t="n">
        <v>0.759733796296296</v>
      </c>
      <c r="B1008" s="0" t="n">
        <v>210.4</v>
      </c>
    </row>
    <row r="1009" customFormat="false" ht="15" hidden="false" customHeight="false" outlineLevel="0" collapsed="false">
      <c r="A1009" s="1" t="n">
        <v>0.760451388888889</v>
      </c>
      <c r="B1009" s="0" t="n">
        <v>211</v>
      </c>
    </row>
    <row r="1010" customFormat="false" ht="15" hidden="false" customHeight="false" outlineLevel="0" collapsed="false">
      <c r="A1010" s="1" t="n">
        <v>0.761157407407407</v>
      </c>
      <c r="B1010" s="0" t="n">
        <v>211.5</v>
      </c>
    </row>
    <row r="1011" customFormat="false" ht="15" hidden="false" customHeight="false" outlineLevel="0" collapsed="false">
      <c r="A1011" s="1" t="n">
        <v>0.761875</v>
      </c>
      <c r="B1011" s="0" t="n">
        <v>211.8</v>
      </c>
    </row>
    <row r="1012" customFormat="false" ht="15" hidden="false" customHeight="false" outlineLevel="0" collapsed="false">
      <c r="A1012" s="1" t="n">
        <v>0.762592592592593</v>
      </c>
      <c r="B1012" s="0" t="n">
        <v>211.9</v>
      </c>
    </row>
    <row r="1013" customFormat="false" ht="15" hidden="false" customHeight="false" outlineLevel="0" collapsed="false">
      <c r="A1013" s="1" t="n">
        <v>0.763310185185185</v>
      </c>
      <c r="B1013" s="0" t="n">
        <v>211.9</v>
      </c>
    </row>
    <row r="1014" customFormat="false" ht="15" hidden="false" customHeight="false" outlineLevel="0" collapsed="false">
      <c r="A1014" s="1" t="n">
        <v>0.764016203703704</v>
      </c>
      <c r="B1014" s="0" t="n">
        <v>211.9</v>
      </c>
    </row>
    <row r="1015" customFormat="false" ht="15" hidden="false" customHeight="false" outlineLevel="0" collapsed="false">
      <c r="A1015" s="1" t="n">
        <v>0.764733796296296</v>
      </c>
      <c r="B1015" s="0" t="n">
        <v>211.6</v>
      </c>
    </row>
    <row r="1016" customFormat="false" ht="15" hidden="false" customHeight="false" outlineLevel="0" collapsed="false">
      <c r="A1016" s="1" t="n">
        <v>0.765451388888889</v>
      </c>
      <c r="B1016" s="0" t="n">
        <v>211.3</v>
      </c>
    </row>
    <row r="1017" customFormat="false" ht="15" hidden="false" customHeight="false" outlineLevel="0" collapsed="false">
      <c r="A1017" s="1" t="n">
        <v>0.766157407407408</v>
      </c>
      <c r="B1017" s="0" t="n">
        <v>211</v>
      </c>
    </row>
    <row r="1018" customFormat="false" ht="15" hidden="false" customHeight="false" outlineLevel="0" collapsed="false">
      <c r="A1018" s="1" t="n">
        <v>0.766875</v>
      </c>
      <c r="B1018" s="0" t="n">
        <v>210.8</v>
      </c>
    </row>
    <row r="1019" customFormat="false" ht="15" hidden="false" customHeight="false" outlineLevel="0" collapsed="false">
      <c r="A1019" s="1" t="n">
        <v>0.767592592592593</v>
      </c>
      <c r="B1019" s="0" t="n">
        <v>210.7</v>
      </c>
    </row>
    <row r="1020" customFormat="false" ht="15" hidden="false" customHeight="false" outlineLevel="0" collapsed="false">
      <c r="A1020" s="1" t="n">
        <v>0.768310185185185</v>
      </c>
      <c r="B1020" s="0" t="n">
        <v>210.6</v>
      </c>
    </row>
    <row r="1021" customFormat="false" ht="15" hidden="false" customHeight="false" outlineLevel="0" collapsed="false">
      <c r="A1021" s="1" t="n">
        <v>0.769016203703704</v>
      </c>
      <c r="B1021" s="0" t="n">
        <v>210.6</v>
      </c>
    </row>
    <row r="1022" customFormat="false" ht="15" hidden="false" customHeight="false" outlineLevel="0" collapsed="false">
      <c r="A1022" s="1" t="n">
        <v>0.769733796296296</v>
      </c>
      <c r="B1022" s="0" t="n">
        <v>210.4</v>
      </c>
    </row>
    <row r="1023" customFormat="false" ht="15" hidden="false" customHeight="false" outlineLevel="0" collapsed="false">
      <c r="A1023" s="1" t="n">
        <v>0.770451388888889</v>
      </c>
      <c r="B1023" s="0" t="n">
        <v>210.2</v>
      </c>
    </row>
    <row r="1024" customFormat="false" ht="15" hidden="false" customHeight="false" outlineLevel="0" collapsed="false">
      <c r="A1024" s="1" t="n">
        <v>0.771157407407408</v>
      </c>
      <c r="B1024" s="0" t="n">
        <v>209.9</v>
      </c>
    </row>
    <row r="1025" customFormat="false" ht="15" hidden="false" customHeight="false" outlineLevel="0" collapsed="false">
      <c r="A1025" s="1" t="n">
        <v>0.771875</v>
      </c>
      <c r="B1025" s="0" t="n">
        <v>209.4</v>
      </c>
    </row>
    <row r="1026" customFormat="false" ht="15" hidden="false" customHeight="false" outlineLevel="0" collapsed="false">
      <c r="A1026" s="1" t="n">
        <v>0.772592592592593</v>
      </c>
      <c r="B1026" s="0" t="n">
        <v>209</v>
      </c>
    </row>
    <row r="1027" customFormat="false" ht="15" hidden="false" customHeight="false" outlineLevel="0" collapsed="false">
      <c r="A1027" s="1" t="n">
        <v>0.773310185185185</v>
      </c>
      <c r="B1027" s="0" t="n">
        <v>208.6</v>
      </c>
    </row>
    <row r="1028" customFormat="false" ht="15" hidden="false" customHeight="false" outlineLevel="0" collapsed="false">
      <c r="A1028" s="1" t="n">
        <v>0.774016203703704</v>
      </c>
      <c r="B1028" s="0" t="n">
        <v>208.5</v>
      </c>
    </row>
    <row r="1029" customFormat="false" ht="15" hidden="false" customHeight="false" outlineLevel="0" collapsed="false">
      <c r="A1029" s="1" t="n">
        <v>0.774733796296296</v>
      </c>
      <c r="B1029" s="0" t="n">
        <v>208.5</v>
      </c>
    </row>
    <row r="1030" customFormat="false" ht="15" hidden="false" customHeight="false" outlineLevel="0" collapsed="false">
      <c r="A1030" s="1" t="n">
        <v>0.775451388888889</v>
      </c>
      <c r="B1030" s="0" t="n">
        <v>208.3</v>
      </c>
    </row>
    <row r="1031" customFormat="false" ht="15" hidden="false" customHeight="false" outlineLevel="0" collapsed="false">
      <c r="A1031" s="1" t="n">
        <v>0.776157407407407</v>
      </c>
      <c r="B1031" s="0" t="n">
        <v>208</v>
      </c>
    </row>
    <row r="1032" customFormat="false" ht="15" hidden="false" customHeight="false" outlineLevel="0" collapsed="false">
      <c r="A1032" s="1" t="n">
        <v>0.776875</v>
      </c>
      <c r="B1032" s="0" t="n">
        <v>207.9</v>
      </c>
    </row>
    <row r="1033" customFormat="false" ht="15" hidden="false" customHeight="false" outlineLevel="0" collapsed="false">
      <c r="A1033" s="1" t="n">
        <v>0.777592592592593</v>
      </c>
      <c r="B1033" s="0" t="n">
        <v>207.6</v>
      </c>
    </row>
    <row r="1034" customFormat="false" ht="15" hidden="false" customHeight="false" outlineLevel="0" collapsed="false">
      <c r="A1034" s="1" t="n">
        <v>0.778310185185185</v>
      </c>
      <c r="B1034" s="0" t="n">
        <v>207.3</v>
      </c>
    </row>
    <row r="1035" customFormat="false" ht="15" hidden="false" customHeight="false" outlineLevel="0" collapsed="false">
      <c r="A1035" s="1" t="n">
        <v>0.779016203703704</v>
      </c>
      <c r="B1035" s="0" t="n">
        <v>206.9</v>
      </c>
    </row>
    <row r="1036" customFormat="false" ht="15" hidden="false" customHeight="false" outlineLevel="0" collapsed="false">
      <c r="A1036" s="1" t="n">
        <v>0.779733796296296</v>
      </c>
      <c r="B1036" s="0" t="n">
        <v>206.5</v>
      </c>
    </row>
    <row r="1037" customFormat="false" ht="15" hidden="false" customHeight="false" outlineLevel="0" collapsed="false">
      <c r="A1037" s="1" t="n">
        <v>0.780451388888889</v>
      </c>
      <c r="B1037" s="0" t="n">
        <v>206.5</v>
      </c>
    </row>
    <row r="1038" customFormat="false" ht="15" hidden="false" customHeight="false" outlineLevel="0" collapsed="false">
      <c r="A1038" s="1" t="n">
        <v>0.781168981481482</v>
      </c>
      <c r="B1038" s="0" t="n">
        <v>206.4</v>
      </c>
    </row>
    <row r="1039" customFormat="false" ht="15" hidden="false" customHeight="false" outlineLevel="0" collapsed="false">
      <c r="A1039" s="1" t="n">
        <v>0.781875</v>
      </c>
      <c r="B1039" s="0" t="n">
        <v>206.3</v>
      </c>
    </row>
    <row r="1040" customFormat="false" ht="15" hidden="false" customHeight="false" outlineLevel="0" collapsed="false">
      <c r="A1040" s="1" t="n">
        <v>0.782592592592593</v>
      </c>
      <c r="B1040" s="0" t="n">
        <v>206.2</v>
      </c>
    </row>
    <row r="1041" customFormat="false" ht="15" hidden="false" customHeight="false" outlineLevel="0" collapsed="false">
      <c r="A1041" s="1" t="n">
        <v>0.783310185185185</v>
      </c>
      <c r="B1041" s="0" t="n">
        <v>206.1</v>
      </c>
    </row>
    <row r="1042" customFormat="false" ht="15" hidden="false" customHeight="false" outlineLevel="0" collapsed="false">
      <c r="A1042" s="1" t="n">
        <v>0.784016203703704</v>
      </c>
      <c r="B1042" s="0" t="n">
        <v>205.9</v>
      </c>
    </row>
    <row r="1043" customFormat="false" ht="15" hidden="false" customHeight="false" outlineLevel="0" collapsed="false">
      <c r="A1043" s="1" t="n">
        <v>0.784733796296296</v>
      </c>
      <c r="B1043" s="0" t="n">
        <v>206</v>
      </c>
    </row>
    <row r="1044" customFormat="false" ht="15" hidden="false" customHeight="false" outlineLevel="0" collapsed="false">
      <c r="A1044" s="1" t="n">
        <v>0.785451388888889</v>
      </c>
      <c r="B1044" s="0" t="n">
        <v>206</v>
      </c>
    </row>
    <row r="1045" customFormat="false" ht="15" hidden="false" customHeight="false" outlineLevel="0" collapsed="false">
      <c r="A1045" s="1" t="n">
        <v>0.786168981481482</v>
      </c>
      <c r="B1045" s="0" t="n">
        <v>205.9</v>
      </c>
    </row>
    <row r="1046" customFormat="false" ht="15" hidden="false" customHeight="false" outlineLevel="0" collapsed="false">
      <c r="A1046" s="1" t="n">
        <v>0.786875</v>
      </c>
      <c r="B1046" s="0" t="n">
        <v>205.9</v>
      </c>
    </row>
    <row r="1047" customFormat="false" ht="15" hidden="false" customHeight="false" outlineLevel="0" collapsed="false">
      <c r="A1047" s="1" t="n">
        <v>0.787592592592593</v>
      </c>
      <c r="B1047" s="0" t="n">
        <v>206.2</v>
      </c>
    </row>
    <row r="1048" customFormat="false" ht="15" hidden="false" customHeight="false" outlineLevel="0" collapsed="false">
      <c r="A1048" s="1" t="n">
        <v>0.788310185185185</v>
      </c>
      <c r="B1048" s="0" t="n">
        <v>206.4</v>
      </c>
    </row>
    <row r="1049" customFormat="false" ht="15" hidden="false" customHeight="false" outlineLevel="0" collapsed="false">
      <c r="A1049" s="1" t="n">
        <v>0.789016203703704</v>
      </c>
      <c r="B1049" s="0" t="n">
        <v>206.6</v>
      </c>
    </row>
    <row r="1050" customFormat="false" ht="15" hidden="false" customHeight="false" outlineLevel="0" collapsed="false">
      <c r="A1050" s="1" t="n">
        <v>0.789733796296296</v>
      </c>
      <c r="B1050" s="0" t="n">
        <v>206.5</v>
      </c>
    </row>
    <row r="1051" customFormat="false" ht="15" hidden="false" customHeight="false" outlineLevel="0" collapsed="false">
      <c r="A1051" s="1" t="n">
        <v>0.790451388888889</v>
      </c>
      <c r="B1051" s="0" t="n">
        <v>206.4</v>
      </c>
    </row>
    <row r="1052" customFormat="false" ht="15" hidden="false" customHeight="false" outlineLevel="0" collapsed="false">
      <c r="A1052" s="1" t="n">
        <v>0.791168981481481</v>
      </c>
      <c r="B1052" s="0" t="n">
        <v>206.3</v>
      </c>
    </row>
    <row r="1053" customFormat="false" ht="15" hidden="false" customHeight="false" outlineLevel="0" collapsed="false">
      <c r="A1053" s="1" t="n">
        <v>0.791875</v>
      </c>
      <c r="B1053" s="0" t="n">
        <v>206.3</v>
      </c>
    </row>
    <row r="1054" customFormat="false" ht="15" hidden="false" customHeight="false" outlineLevel="0" collapsed="false">
      <c r="A1054" s="1" t="n">
        <v>0.792592592592593</v>
      </c>
      <c r="B1054" s="0" t="n">
        <v>206</v>
      </c>
    </row>
    <row r="1055" customFormat="false" ht="15" hidden="false" customHeight="false" outlineLevel="0" collapsed="false">
      <c r="A1055" s="1" t="n">
        <v>0.793310185185185</v>
      </c>
      <c r="B1055" s="0" t="n">
        <v>205.8</v>
      </c>
    </row>
    <row r="1056" customFormat="false" ht="15" hidden="false" customHeight="false" outlineLevel="0" collapsed="false">
      <c r="A1056" s="1" t="n">
        <v>0.794016203703704</v>
      </c>
      <c r="B1056" s="0" t="n">
        <v>205.7</v>
      </c>
    </row>
    <row r="1057" customFormat="false" ht="15" hidden="false" customHeight="false" outlineLevel="0" collapsed="false">
      <c r="A1057" s="1" t="n">
        <v>0.794733796296296</v>
      </c>
      <c r="B1057" s="0" t="n">
        <v>205.7</v>
      </c>
    </row>
    <row r="1058" customFormat="false" ht="15" hidden="false" customHeight="false" outlineLevel="0" collapsed="false">
      <c r="A1058" s="1" t="n">
        <v>0.795451388888889</v>
      </c>
      <c r="B1058" s="0" t="n">
        <v>205.6</v>
      </c>
    </row>
    <row r="1059" customFormat="false" ht="15" hidden="false" customHeight="false" outlineLevel="0" collapsed="false">
      <c r="A1059" s="1" t="n">
        <v>0.796168981481482</v>
      </c>
      <c r="B1059" s="0" t="n">
        <v>205.5</v>
      </c>
    </row>
    <row r="1060" customFormat="false" ht="15" hidden="false" customHeight="false" outlineLevel="0" collapsed="false">
      <c r="A1060" s="1" t="n">
        <v>0.796875</v>
      </c>
      <c r="B1060" s="0" t="n">
        <v>205.4</v>
      </c>
    </row>
    <row r="1061" customFormat="false" ht="15" hidden="false" customHeight="false" outlineLevel="0" collapsed="false">
      <c r="A1061" s="1" t="n">
        <v>0.797592592592593</v>
      </c>
      <c r="B1061" s="0" t="n">
        <v>205.3</v>
      </c>
    </row>
    <row r="1062" customFormat="false" ht="15" hidden="false" customHeight="false" outlineLevel="0" collapsed="false">
      <c r="A1062" s="1" t="n">
        <v>0.798310185185185</v>
      </c>
      <c r="B1062" s="0" t="n">
        <v>205.5</v>
      </c>
    </row>
    <row r="1063" customFormat="false" ht="15" hidden="false" customHeight="false" outlineLevel="0" collapsed="false">
      <c r="A1063" s="1" t="n">
        <v>0.799016203703704</v>
      </c>
      <c r="B1063" s="0" t="n">
        <v>205.5</v>
      </c>
    </row>
    <row r="1064" customFormat="false" ht="15" hidden="false" customHeight="false" outlineLevel="0" collapsed="false">
      <c r="A1064" s="1" t="n">
        <v>0.799733796296296</v>
      </c>
      <c r="B1064" s="0" t="n">
        <v>205.5</v>
      </c>
    </row>
    <row r="1065" customFormat="false" ht="15" hidden="false" customHeight="false" outlineLevel="0" collapsed="false">
      <c r="A1065" s="1" t="n">
        <v>0.800451388888889</v>
      </c>
      <c r="B1065" s="0" t="n">
        <v>205.3</v>
      </c>
    </row>
    <row r="1066" customFormat="false" ht="15" hidden="false" customHeight="false" outlineLevel="0" collapsed="false">
      <c r="A1066" s="1" t="n">
        <v>0.801168981481482</v>
      </c>
      <c r="B1066" s="0" t="n">
        <v>205.2</v>
      </c>
    </row>
    <row r="1067" customFormat="false" ht="15" hidden="false" customHeight="false" outlineLevel="0" collapsed="false">
      <c r="A1067" s="1" t="n">
        <v>0.801875</v>
      </c>
      <c r="B1067" s="0" t="n">
        <v>205.1</v>
      </c>
    </row>
    <row r="1068" customFormat="false" ht="15" hidden="false" customHeight="false" outlineLevel="0" collapsed="false">
      <c r="A1068" s="1" t="n">
        <v>0.802592592592593</v>
      </c>
      <c r="B1068" s="0" t="n">
        <v>204.9</v>
      </c>
    </row>
    <row r="1069" customFormat="false" ht="15" hidden="false" customHeight="false" outlineLevel="0" collapsed="false">
      <c r="A1069" s="1" t="n">
        <v>0.803310185185185</v>
      </c>
      <c r="B1069" s="0" t="n">
        <v>204.7</v>
      </c>
    </row>
    <row r="1070" customFormat="false" ht="15" hidden="false" customHeight="false" outlineLevel="0" collapsed="false">
      <c r="A1070" s="1" t="n">
        <v>0.804027777777778</v>
      </c>
      <c r="B1070" s="0" t="n">
        <v>204.5</v>
      </c>
    </row>
    <row r="1071" customFormat="false" ht="15" hidden="false" customHeight="false" outlineLevel="0" collapsed="false">
      <c r="A1071" s="1" t="n">
        <v>0.804733796296296</v>
      </c>
      <c r="B1071" s="0" t="n">
        <v>204.2</v>
      </c>
    </row>
    <row r="1072" customFormat="false" ht="15" hidden="false" customHeight="false" outlineLevel="0" collapsed="false">
      <c r="A1072" s="1" t="n">
        <v>0.805451388888889</v>
      </c>
      <c r="B1072" s="0" t="n">
        <v>204.2</v>
      </c>
    </row>
    <row r="1073" customFormat="false" ht="15" hidden="false" customHeight="false" outlineLevel="0" collapsed="false">
      <c r="A1073" s="1" t="n">
        <v>0.806168981481481</v>
      </c>
      <c r="B1073" s="0" t="n">
        <v>204.2</v>
      </c>
    </row>
    <row r="1074" customFormat="false" ht="15" hidden="false" customHeight="false" outlineLevel="0" collapsed="false">
      <c r="A1074" s="1" t="n">
        <v>0.806875</v>
      </c>
      <c r="B1074" s="0" t="n">
        <v>204.1</v>
      </c>
    </row>
    <row r="1075" customFormat="false" ht="15" hidden="false" customHeight="false" outlineLevel="0" collapsed="false">
      <c r="A1075" s="1" t="n">
        <v>0.807592592592593</v>
      </c>
      <c r="B1075" s="0" t="n">
        <v>203.9</v>
      </c>
    </row>
    <row r="1076" customFormat="false" ht="15" hidden="false" customHeight="false" outlineLevel="0" collapsed="false">
      <c r="A1076" s="1" t="n">
        <v>0.808310185185185</v>
      </c>
      <c r="B1076" s="0" t="n">
        <v>204</v>
      </c>
    </row>
    <row r="1077" customFormat="false" ht="15" hidden="false" customHeight="false" outlineLevel="0" collapsed="false">
      <c r="A1077" s="1" t="n">
        <v>0.809027777777778</v>
      </c>
      <c r="B1077" s="0" t="n">
        <v>204.3</v>
      </c>
    </row>
    <row r="1078" customFormat="false" ht="15" hidden="false" customHeight="false" outlineLevel="0" collapsed="false">
      <c r="A1078" s="1" t="n">
        <v>0.809733796296296</v>
      </c>
      <c r="B1078" s="0" t="n">
        <v>204.6</v>
      </c>
    </row>
    <row r="1079" customFormat="false" ht="15" hidden="false" customHeight="false" outlineLevel="0" collapsed="false">
      <c r="A1079" s="1" t="n">
        <v>0.810451388888889</v>
      </c>
      <c r="B1079" s="0" t="n">
        <v>204.9</v>
      </c>
    </row>
    <row r="1080" customFormat="false" ht="15" hidden="false" customHeight="false" outlineLevel="0" collapsed="false">
      <c r="A1080" s="1" t="n">
        <v>0.811168981481481</v>
      </c>
      <c r="B1080" s="0" t="n">
        <v>205.1</v>
      </c>
    </row>
    <row r="1081" customFormat="false" ht="15" hidden="false" customHeight="false" outlineLevel="0" collapsed="false">
      <c r="A1081" s="1" t="n">
        <v>0.811875</v>
      </c>
      <c r="B1081" s="0" t="n">
        <v>205.3</v>
      </c>
    </row>
    <row r="1082" customFormat="false" ht="15" hidden="false" customHeight="false" outlineLevel="0" collapsed="false">
      <c r="A1082" s="1" t="n">
        <v>0.812592592592593</v>
      </c>
      <c r="B1082" s="0" t="n">
        <v>205.5</v>
      </c>
    </row>
    <row r="1083" customFormat="false" ht="15" hidden="false" customHeight="false" outlineLevel="0" collapsed="false">
      <c r="A1083" s="1" t="n">
        <v>0.813310185185185</v>
      </c>
      <c r="B1083" s="0" t="n">
        <v>205.5</v>
      </c>
    </row>
    <row r="1084" customFormat="false" ht="15" hidden="false" customHeight="false" outlineLevel="0" collapsed="false">
      <c r="A1084" s="1" t="n">
        <v>0.814027777777778</v>
      </c>
      <c r="B1084" s="0" t="n">
        <v>205.4</v>
      </c>
    </row>
    <row r="1085" customFormat="false" ht="15" hidden="false" customHeight="false" outlineLevel="0" collapsed="false">
      <c r="A1085" s="1" t="n">
        <v>0.814733796296296</v>
      </c>
      <c r="B1085" s="0" t="n">
        <v>205.2</v>
      </c>
    </row>
    <row r="1086" customFormat="false" ht="15" hidden="false" customHeight="false" outlineLevel="0" collapsed="false">
      <c r="A1086" s="1" t="n">
        <v>0.815451388888889</v>
      </c>
      <c r="B1086" s="0" t="n">
        <v>205.2</v>
      </c>
    </row>
    <row r="1087" customFormat="false" ht="15" hidden="false" customHeight="false" outlineLevel="0" collapsed="false">
      <c r="A1087" s="1" t="n">
        <v>0.816168981481482</v>
      </c>
      <c r="B1087" s="0" t="n">
        <v>205.1</v>
      </c>
    </row>
    <row r="1088" customFormat="false" ht="15" hidden="false" customHeight="false" outlineLevel="0" collapsed="false">
      <c r="A1088" s="1" t="n">
        <v>0.816875</v>
      </c>
      <c r="B1088" s="0" t="n">
        <v>205.1</v>
      </c>
    </row>
    <row r="1089" customFormat="false" ht="15" hidden="false" customHeight="false" outlineLevel="0" collapsed="false">
      <c r="A1089" s="1" t="n">
        <v>0.817592592592593</v>
      </c>
      <c r="B1089" s="0" t="n">
        <v>205.2</v>
      </c>
    </row>
    <row r="1090" customFormat="false" ht="15" hidden="false" customHeight="false" outlineLevel="0" collapsed="false">
      <c r="A1090" s="1" t="n">
        <v>0.818310185185185</v>
      </c>
      <c r="B1090" s="0" t="n">
        <v>205.5</v>
      </c>
    </row>
    <row r="1091" customFormat="false" ht="15" hidden="false" customHeight="false" outlineLevel="0" collapsed="false">
      <c r="A1091" s="1" t="n">
        <v>0.819027777777778</v>
      </c>
      <c r="B1091" s="0" t="n">
        <v>205.8</v>
      </c>
    </row>
    <row r="1092" customFormat="false" ht="15" hidden="false" customHeight="false" outlineLevel="0" collapsed="false">
      <c r="A1092" s="1" t="n">
        <v>0.819733796296296</v>
      </c>
      <c r="B1092" s="0" t="n">
        <v>206</v>
      </c>
    </row>
    <row r="1093" customFormat="false" ht="15" hidden="false" customHeight="false" outlineLevel="0" collapsed="false">
      <c r="A1093" s="1" t="n">
        <v>0.820451388888889</v>
      </c>
      <c r="B1093" s="0" t="n">
        <v>206.2</v>
      </c>
    </row>
    <row r="1094" customFormat="false" ht="15" hidden="false" customHeight="false" outlineLevel="0" collapsed="false">
      <c r="A1094" s="1" t="n">
        <v>0.821168981481482</v>
      </c>
      <c r="B1094" s="0" t="n">
        <v>206.4</v>
      </c>
    </row>
    <row r="1095" customFormat="false" ht="15" hidden="false" customHeight="false" outlineLevel="0" collapsed="false">
      <c r="A1095" s="1" t="n">
        <v>0.821875</v>
      </c>
      <c r="B1095" s="0" t="n">
        <v>206.4</v>
      </c>
    </row>
    <row r="1096" customFormat="false" ht="15" hidden="false" customHeight="false" outlineLevel="0" collapsed="false">
      <c r="A1096" s="1" t="n">
        <v>0.822592592592593</v>
      </c>
      <c r="B1096" s="0" t="n">
        <v>206.6</v>
      </c>
    </row>
    <row r="1097" customFormat="false" ht="15" hidden="false" customHeight="false" outlineLevel="0" collapsed="false">
      <c r="A1097" s="1" t="n">
        <v>0.823310185185185</v>
      </c>
      <c r="B1097" s="0" t="n">
        <v>206.8</v>
      </c>
    </row>
    <row r="1098" customFormat="false" ht="15" hidden="false" customHeight="false" outlineLevel="0" collapsed="false">
      <c r="A1098" s="1" t="n">
        <v>0.824027777777778</v>
      </c>
      <c r="B1098" s="0" t="n">
        <v>206.8</v>
      </c>
    </row>
    <row r="1099" customFormat="false" ht="15" hidden="false" customHeight="false" outlineLevel="0" collapsed="false">
      <c r="A1099" s="1" t="n">
        <v>0.824733796296296</v>
      </c>
      <c r="B1099" s="0" t="n">
        <v>206.9</v>
      </c>
    </row>
    <row r="1100" customFormat="false" ht="15" hidden="false" customHeight="false" outlineLevel="0" collapsed="false">
      <c r="A1100" s="1" t="n">
        <v>0.825451388888889</v>
      </c>
      <c r="B1100" s="0" t="n">
        <v>206.8</v>
      </c>
    </row>
    <row r="1101" customFormat="false" ht="15" hidden="false" customHeight="false" outlineLevel="0" collapsed="false">
      <c r="A1101" s="1" t="n">
        <v>0.826168981481481</v>
      </c>
      <c r="B1101" s="0" t="n">
        <v>207</v>
      </c>
    </row>
    <row r="1102" customFormat="false" ht="15" hidden="false" customHeight="false" outlineLevel="0" collapsed="false">
      <c r="A1102" s="1" t="n">
        <v>0.826886574074074</v>
      </c>
      <c r="B1102" s="0" t="n">
        <v>207.1</v>
      </c>
    </row>
    <row r="1103" customFormat="false" ht="15" hidden="false" customHeight="false" outlineLevel="0" collapsed="false">
      <c r="A1103" s="1" t="n">
        <v>0.827592592592593</v>
      </c>
      <c r="B1103" s="0" t="n">
        <v>206.7</v>
      </c>
    </row>
    <row r="1104" customFormat="false" ht="15" hidden="false" customHeight="false" outlineLevel="0" collapsed="false">
      <c r="A1104" s="1" t="n">
        <v>0.828310185185185</v>
      </c>
      <c r="B1104" s="0" t="n">
        <v>206.4</v>
      </c>
    </row>
    <row r="1105" customFormat="false" ht="15" hidden="false" customHeight="false" outlineLevel="0" collapsed="false">
      <c r="A1105" s="1" t="n">
        <v>0.829027777777778</v>
      </c>
      <c r="B1105" s="0" t="n">
        <v>206.2</v>
      </c>
    </row>
    <row r="1106" customFormat="false" ht="15" hidden="false" customHeight="false" outlineLevel="0" collapsed="false">
      <c r="A1106" s="1" t="n">
        <v>0.829733796296296</v>
      </c>
      <c r="B1106" s="0" t="n">
        <v>205.8</v>
      </c>
    </row>
    <row r="1107" customFormat="false" ht="15" hidden="false" customHeight="false" outlineLevel="0" collapsed="false">
      <c r="A1107" s="1" t="n">
        <v>0.830451388888889</v>
      </c>
      <c r="B1107" s="0" t="n">
        <v>205.5</v>
      </c>
    </row>
    <row r="1108" customFormat="false" ht="15" hidden="false" customHeight="false" outlineLevel="0" collapsed="false">
      <c r="A1108" s="1" t="n">
        <v>0.831168981481481</v>
      </c>
      <c r="B1108" s="0" t="n">
        <v>205.3</v>
      </c>
    </row>
    <row r="1109" customFormat="false" ht="15" hidden="false" customHeight="false" outlineLevel="0" collapsed="false">
      <c r="A1109" s="1" t="n">
        <v>0.831886574074074</v>
      </c>
      <c r="B1109" s="0" t="n">
        <v>205</v>
      </c>
    </row>
    <row r="1110" customFormat="false" ht="15" hidden="false" customHeight="false" outlineLevel="0" collapsed="false">
      <c r="A1110" s="1" t="n">
        <v>0.832592592592593</v>
      </c>
      <c r="B1110" s="0" t="n">
        <v>204.8</v>
      </c>
    </row>
    <row r="1111" customFormat="false" ht="15" hidden="false" customHeight="false" outlineLevel="0" collapsed="false">
      <c r="A1111" s="1" t="n">
        <v>0.833310185185185</v>
      </c>
      <c r="B1111" s="0" t="n">
        <v>204.9</v>
      </c>
    </row>
    <row r="1112" customFormat="false" ht="15" hidden="false" customHeight="false" outlineLevel="0" collapsed="false">
      <c r="A1112" s="1" t="n">
        <v>0.834027777777778</v>
      </c>
      <c r="B1112" s="0" t="n">
        <v>204.9</v>
      </c>
    </row>
    <row r="1113" customFormat="false" ht="15" hidden="false" customHeight="false" outlineLevel="0" collapsed="false">
      <c r="A1113" s="1" t="n">
        <v>0.834733796296296</v>
      </c>
      <c r="B1113" s="0" t="n">
        <v>205</v>
      </c>
    </row>
    <row r="1114" customFormat="false" ht="15" hidden="false" customHeight="false" outlineLevel="0" collapsed="false">
      <c r="A1114" s="1" t="n">
        <v>0.835451388888889</v>
      </c>
      <c r="B1114" s="0" t="n">
        <v>205.1</v>
      </c>
    </row>
    <row r="1115" customFormat="false" ht="15" hidden="false" customHeight="false" outlineLevel="0" collapsed="false">
      <c r="A1115" s="1" t="n">
        <v>0.836168981481482</v>
      </c>
      <c r="B1115" s="0" t="n">
        <v>205</v>
      </c>
    </row>
    <row r="1116" customFormat="false" ht="15" hidden="false" customHeight="false" outlineLevel="0" collapsed="false">
      <c r="A1116" s="1" t="n">
        <v>0.836886574074074</v>
      </c>
      <c r="B1116" s="0" t="n">
        <v>204.9</v>
      </c>
    </row>
    <row r="1117" customFormat="false" ht="15" hidden="false" customHeight="false" outlineLevel="0" collapsed="false">
      <c r="A1117" s="1" t="n">
        <v>0.837592592592593</v>
      </c>
      <c r="B1117" s="0" t="n">
        <v>204.7</v>
      </c>
    </row>
    <row r="1118" customFormat="false" ht="15" hidden="false" customHeight="false" outlineLevel="0" collapsed="false">
      <c r="A1118" s="1" t="n">
        <v>0.838310185185185</v>
      </c>
      <c r="B1118" s="0" t="n">
        <v>204.7</v>
      </c>
    </row>
    <row r="1119" customFormat="false" ht="15" hidden="false" customHeight="false" outlineLevel="0" collapsed="false">
      <c r="A1119" s="1" t="n">
        <v>0.839027777777778</v>
      </c>
      <c r="B1119" s="0" t="n">
        <v>204.6</v>
      </c>
    </row>
    <row r="1120" customFormat="false" ht="15" hidden="false" customHeight="false" outlineLevel="0" collapsed="false">
      <c r="A1120" s="1" t="n">
        <v>0.839733796296296</v>
      </c>
      <c r="B1120" s="0" t="n">
        <v>204.3</v>
      </c>
    </row>
    <row r="1121" customFormat="false" ht="15" hidden="false" customHeight="false" outlineLevel="0" collapsed="false">
      <c r="A1121" s="1" t="n">
        <v>0.840451388888889</v>
      </c>
      <c r="B1121" s="0" t="n">
        <v>204.4</v>
      </c>
    </row>
    <row r="1122" customFormat="false" ht="15" hidden="false" customHeight="false" outlineLevel="0" collapsed="false">
      <c r="A1122" s="1" t="n">
        <v>0.841168981481481</v>
      </c>
      <c r="B1122" s="0" t="n">
        <v>204.4</v>
      </c>
    </row>
    <row r="1123" customFormat="false" ht="15" hidden="false" customHeight="false" outlineLevel="0" collapsed="false">
      <c r="A1123" s="1" t="n">
        <v>0.841886574074074</v>
      </c>
      <c r="B1123" s="0" t="n">
        <v>204.2</v>
      </c>
    </row>
    <row r="1124" customFormat="false" ht="15" hidden="false" customHeight="false" outlineLevel="0" collapsed="false">
      <c r="A1124" s="1" t="n">
        <v>0.842592592592593</v>
      </c>
      <c r="B1124" s="0" t="n">
        <v>204</v>
      </c>
    </row>
    <row r="1125" customFormat="false" ht="15" hidden="false" customHeight="false" outlineLevel="0" collapsed="false">
      <c r="A1125" s="1" t="n">
        <v>0.843310185185185</v>
      </c>
      <c r="B1125" s="0" t="n">
        <v>203.8</v>
      </c>
    </row>
    <row r="1126" customFormat="false" ht="15" hidden="false" customHeight="false" outlineLevel="0" collapsed="false">
      <c r="A1126" s="1" t="n">
        <v>0.844027777777778</v>
      </c>
      <c r="B1126" s="0" t="n">
        <v>203.7</v>
      </c>
    </row>
    <row r="1127" customFormat="false" ht="15" hidden="false" customHeight="false" outlineLevel="0" collapsed="false">
      <c r="A1127" s="1" t="n">
        <v>0.844733796296296</v>
      </c>
      <c r="B1127" s="0" t="n">
        <v>203.7</v>
      </c>
    </row>
    <row r="1128" customFormat="false" ht="15" hidden="false" customHeight="false" outlineLevel="0" collapsed="false">
      <c r="A1128" s="1" t="n">
        <v>0.845451388888889</v>
      </c>
      <c r="B1128" s="0" t="n">
        <v>203.8</v>
      </c>
    </row>
    <row r="1129" customFormat="false" ht="15" hidden="false" customHeight="false" outlineLevel="0" collapsed="false">
      <c r="A1129" s="1" t="n">
        <v>0.846168981481482</v>
      </c>
      <c r="B1129" s="0" t="n">
        <v>203.6</v>
      </c>
    </row>
    <row r="1130" customFormat="false" ht="15" hidden="false" customHeight="false" outlineLevel="0" collapsed="false">
      <c r="A1130" s="1" t="n">
        <v>0.846886574074074</v>
      </c>
      <c r="B1130" s="0" t="n">
        <v>203.4</v>
      </c>
    </row>
    <row r="1131" customFormat="false" ht="15" hidden="false" customHeight="false" outlineLevel="0" collapsed="false">
      <c r="A1131" s="1" t="n">
        <v>0.847592592592593</v>
      </c>
      <c r="B1131" s="0" t="n">
        <v>203.4</v>
      </c>
    </row>
    <row r="1132" customFormat="false" ht="15" hidden="false" customHeight="false" outlineLevel="0" collapsed="false">
      <c r="A1132" s="1" t="n">
        <v>0.848310185185185</v>
      </c>
      <c r="B1132" s="0" t="n">
        <v>203.5</v>
      </c>
    </row>
    <row r="1133" customFormat="false" ht="15" hidden="false" customHeight="false" outlineLevel="0" collapsed="false">
      <c r="A1133" s="1" t="n">
        <v>0.849027777777778</v>
      </c>
      <c r="B1133" s="0" t="n">
        <v>203.8</v>
      </c>
    </row>
    <row r="1134" customFormat="false" ht="15" hidden="false" customHeight="false" outlineLevel="0" collapsed="false">
      <c r="A1134" s="1" t="n">
        <v>0.84974537037037</v>
      </c>
      <c r="B1134" s="0" t="n">
        <v>204</v>
      </c>
    </row>
    <row r="1135" customFormat="false" ht="15" hidden="false" customHeight="false" outlineLevel="0" collapsed="false">
      <c r="A1135" s="1" t="n">
        <v>0.850451388888889</v>
      </c>
      <c r="B1135" s="0" t="n">
        <v>204.1</v>
      </c>
    </row>
    <row r="1136" customFormat="false" ht="15" hidden="false" customHeight="false" outlineLevel="0" collapsed="false">
      <c r="A1136" s="1" t="n">
        <v>0.851168981481482</v>
      </c>
      <c r="B1136" s="0" t="n">
        <v>204.1</v>
      </c>
    </row>
    <row r="1137" customFormat="false" ht="15" hidden="false" customHeight="false" outlineLevel="0" collapsed="false">
      <c r="A1137" s="1" t="n">
        <v>0.851886574074074</v>
      </c>
      <c r="B1137" s="0" t="n">
        <v>204.4</v>
      </c>
    </row>
    <row r="1138" customFormat="false" ht="15" hidden="false" customHeight="false" outlineLevel="0" collapsed="false">
      <c r="A1138" s="1" t="n">
        <v>0.852592592592593</v>
      </c>
      <c r="B1138" s="0" t="n">
        <v>204.6</v>
      </c>
    </row>
    <row r="1139" customFormat="false" ht="15" hidden="false" customHeight="false" outlineLevel="0" collapsed="false">
      <c r="A1139" s="1" t="n">
        <v>0.853310185185185</v>
      </c>
      <c r="B1139" s="0" t="n">
        <v>204.4</v>
      </c>
    </row>
    <row r="1140" customFormat="false" ht="15" hidden="false" customHeight="false" outlineLevel="0" collapsed="false">
      <c r="A1140" s="1" t="n">
        <v>0.854027777777778</v>
      </c>
      <c r="B1140" s="0" t="n">
        <v>204.2</v>
      </c>
    </row>
    <row r="1141" customFormat="false" ht="15" hidden="false" customHeight="false" outlineLevel="0" collapsed="false">
      <c r="A1141" s="1" t="n">
        <v>0.85474537037037</v>
      </c>
      <c r="B1141" s="0" t="n">
        <v>204.1</v>
      </c>
    </row>
    <row r="1142" customFormat="false" ht="15" hidden="false" customHeight="false" outlineLevel="0" collapsed="false">
      <c r="A1142" s="1" t="n">
        <v>0.855451388888889</v>
      </c>
      <c r="B1142" s="0" t="n">
        <v>204</v>
      </c>
    </row>
    <row r="1143" customFormat="false" ht="15" hidden="false" customHeight="false" outlineLevel="0" collapsed="false">
      <c r="A1143" s="1" t="n">
        <v>0.856168981481482</v>
      </c>
      <c r="B1143" s="0" t="n">
        <v>203.9</v>
      </c>
    </row>
    <row r="1144" customFormat="false" ht="15" hidden="false" customHeight="false" outlineLevel="0" collapsed="false">
      <c r="A1144" s="1" t="n">
        <v>0.856886574074074</v>
      </c>
      <c r="B1144" s="0" t="n">
        <v>203.8</v>
      </c>
    </row>
    <row r="1145" customFormat="false" ht="15" hidden="false" customHeight="false" outlineLevel="0" collapsed="false">
      <c r="A1145" s="1" t="n">
        <v>0.857592592592593</v>
      </c>
      <c r="B1145" s="0" t="n">
        <v>203.8</v>
      </c>
    </row>
    <row r="1146" customFormat="false" ht="15" hidden="false" customHeight="false" outlineLevel="0" collapsed="false">
      <c r="A1146" s="1" t="n">
        <v>0.858310185185185</v>
      </c>
      <c r="B1146" s="0" t="n">
        <v>203.5</v>
      </c>
    </row>
    <row r="1147" customFormat="false" ht="15" hidden="false" customHeight="false" outlineLevel="0" collapsed="false">
      <c r="A1147" s="1" t="n">
        <v>0.859027777777778</v>
      </c>
      <c r="B1147" s="0" t="n">
        <v>203.3</v>
      </c>
    </row>
    <row r="1148" customFormat="false" ht="15" hidden="false" customHeight="false" outlineLevel="0" collapsed="false">
      <c r="A1148" s="1" t="n">
        <v>0.859745370370371</v>
      </c>
      <c r="B1148" s="0" t="n">
        <v>203.4</v>
      </c>
    </row>
    <row r="1149" customFormat="false" ht="15" hidden="false" customHeight="false" outlineLevel="0" collapsed="false">
      <c r="A1149" s="1" t="n">
        <v>0.860451388888889</v>
      </c>
      <c r="B1149" s="0" t="n">
        <v>203.4</v>
      </c>
    </row>
    <row r="1150" customFormat="false" ht="15" hidden="false" customHeight="false" outlineLevel="0" collapsed="false">
      <c r="A1150" s="1" t="n">
        <v>0.861168981481482</v>
      </c>
      <c r="B1150" s="0" t="n">
        <v>203.5</v>
      </c>
    </row>
    <row r="1151" customFormat="false" ht="15" hidden="false" customHeight="false" outlineLevel="0" collapsed="false">
      <c r="A1151" s="1" t="n">
        <v>0.861886574074074</v>
      </c>
      <c r="B1151" s="0" t="n">
        <v>203.5</v>
      </c>
    </row>
    <row r="1152" customFormat="false" ht="15" hidden="false" customHeight="false" outlineLevel="0" collapsed="false">
      <c r="A1152" s="1" t="n">
        <v>0.862592592592593</v>
      </c>
      <c r="B1152" s="0" t="n">
        <v>204</v>
      </c>
    </row>
    <row r="1153" customFormat="false" ht="15" hidden="false" customHeight="false" outlineLevel="0" collapsed="false">
      <c r="A1153" s="1" t="n">
        <v>0.863310185185185</v>
      </c>
      <c r="B1153" s="0" t="n">
        <v>204.7</v>
      </c>
    </row>
    <row r="1154" customFormat="false" ht="15" hidden="false" customHeight="false" outlineLevel="0" collapsed="false">
      <c r="A1154" s="1" t="n">
        <v>0.864027777777778</v>
      </c>
      <c r="B1154" s="0" t="n">
        <v>205.2</v>
      </c>
    </row>
    <row r="1155" customFormat="false" ht="15" hidden="false" customHeight="false" outlineLevel="0" collapsed="false">
      <c r="A1155" s="1" t="n">
        <v>0.86474537037037</v>
      </c>
      <c r="B1155" s="0" t="n">
        <v>205.9</v>
      </c>
    </row>
    <row r="1156" customFormat="false" ht="15" hidden="false" customHeight="false" outlineLevel="0" collapsed="false">
      <c r="A1156" s="1" t="n">
        <v>0.865451388888889</v>
      </c>
      <c r="B1156" s="0" t="n">
        <v>206.3</v>
      </c>
    </row>
    <row r="1157" customFormat="false" ht="15" hidden="false" customHeight="false" outlineLevel="0" collapsed="false">
      <c r="A1157" s="1" t="n">
        <v>0.866168981481482</v>
      </c>
      <c r="B1157" s="0" t="n">
        <v>206.4</v>
      </c>
    </row>
    <row r="1158" customFormat="false" ht="15" hidden="false" customHeight="false" outlineLevel="0" collapsed="false">
      <c r="A1158" s="1" t="n">
        <v>0.866886574074074</v>
      </c>
      <c r="B1158" s="0" t="n">
        <v>206.3</v>
      </c>
    </row>
    <row r="1159" customFormat="false" ht="15" hidden="false" customHeight="false" outlineLevel="0" collapsed="false">
      <c r="A1159" s="1" t="n">
        <v>0.867592592592593</v>
      </c>
      <c r="B1159" s="0" t="n">
        <v>206.1</v>
      </c>
    </row>
    <row r="1160" customFormat="false" ht="15" hidden="false" customHeight="false" outlineLevel="0" collapsed="false">
      <c r="A1160" s="1" t="n">
        <v>0.868310185185185</v>
      </c>
      <c r="B1160" s="0" t="n">
        <v>205.8</v>
      </c>
    </row>
    <row r="1161" customFormat="false" ht="15" hidden="false" customHeight="false" outlineLevel="0" collapsed="false">
      <c r="A1161" s="1" t="n">
        <v>0.869027777777778</v>
      </c>
      <c r="B1161" s="0" t="n">
        <v>205.6</v>
      </c>
    </row>
    <row r="1162" customFormat="false" ht="15" hidden="false" customHeight="false" outlineLevel="0" collapsed="false">
      <c r="A1162" s="1" t="n">
        <v>0.86974537037037</v>
      </c>
      <c r="B1162" s="0" t="n">
        <v>205.2</v>
      </c>
    </row>
    <row r="1163" customFormat="false" ht="15" hidden="false" customHeight="false" outlineLevel="0" collapsed="false">
      <c r="A1163" s="1" t="n">
        <v>0.870451388888889</v>
      </c>
      <c r="B1163" s="0" t="n">
        <v>204.6</v>
      </c>
    </row>
    <row r="1164" customFormat="false" ht="15" hidden="false" customHeight="false" outlineLevel="0" collapsed="false">
      <c r="A1164" s="1" t="n">
        <v>0.871168981481482</v>
      </c>
      <c r="B1164" s="0" t="n">
        <v>204.2</v>
      </c>
    </row>
    <row r="1165" customFormat="false" ht="15" hidden="false" customHeight="false" outlineLevel="0" collapsed="false">
      <c r="A1165" s="1" t="n">
        <v>0.871886574074074</v>
      </c>
      <c r="B1165" s="0" t="n">
        <v>204</v>
      </c>
    </row>
    <row r="1166" customFormat="false" ht="15" hidden="false" customHeight="false" outlineLevel="0" collapsed="false">
      <c r="A1166" s="1" t="n">
        <v>0.872592592592593</v>
      </c>
      <c r="B1166" s="0" t="n">
        <v>203.7</v>
      </c>
    </row>
    <row r="1167" customFormat="false" ht="15" hidden="false" customHeight="false" outlineLevel="0" collapsed="false">
      <c r="A1167" s="1" t="n">
        <v>0.873310185185185</v>
      </c>
      <c r="B1167" s="0" t="n">
        <v>203.6</v>
      </c>
    </row>
    <row r="1168" customFormat="false" ht="15" hidden="false" customHeight="false" outlineLevel="0" collapsed="false">
      <c r="A1168" s="1" t="n">
        <v>0.874027777777778</v>
      </c>
      <c r="B1168" s="0" t="n">
        <v>203.6</v>
      </c>
    </row>
    <row r="1169" customFormat="false" ht="15" hidden="false" customHeight="false" outlineLevel="0" collapsed="false">
      <c r="A1169" s="1" t="n">
        <v>0.87474537037037</v>
      </c>
      <c r="B1169" s="0" t="n">
        <v>203.6</v>
      </c>
    </row>
    <row r="1170" customFormat="false" ht="15" hidden="false" customHeight="false" outlineLevel="0" collapsed="false">
      <c r="A1170" s="1" t="n">
        <v>0.875451388888889</v>
      </c>
      <c r="B1170" s="0" t="n">
        <v>203.5</v>
      </c>
    </row>
    <row r="1171" customFormat="false" ht="15" hidden="false" customHeight="false" outlineLevel="0" collapsed="false">
      <c r="A1171" s="1" t="n">
        <v>0.876168981481482</v>
      </c>
      <c r="B1171" s="0" t="n">
        <v>203.5</v>
      </c>
    </row>
    <row r="1172" customFormat="false" ht="15" hidden="false" customHeight="false" outlineLevel="0" collapsed="false">
      <c r="A1172" s="1" t="n">
        <v>0.876886574074074</v>
      </c>
      <c r="B1172" s="0" t="n">
        <v>203.5</v>
      </c>
    </row>
    <row r="1173" customFormat="false" ht="15" hidden="false" customHeight="false" outlineLevel="0" collapsed="false">
      <c r="A1173" s="1" t="n">
        <v>0.877604166666667</v>
      </c>
      <c r="B1173" s="0" t="n">
        <v>203.6</v>
      </c>
    </row>
    <row r="1174" customFormat="false" ht="15" hidden="false" customHeight="false" outlineLevel="0" collapsed="false">
      <c r="A1174" s="1" t="n">
        <v>0.878310185185185</v>
      </c>
      <c r="B1174" s="0" t="n">
        <v>203.6</v>
      </c>
    </row>
    <row r="1175" customFormat="false" ht="15" hidden="false" customHeight="false" outlineLevel="0" collapsed="false">
      <c r="A1175" s="1" t="n">
        <v>0.879027777777778</v>
      </c>
      <c r="B1175" s="0" t="n">
        <v>203.6</v>
      </c>
    </row>
    <row r="1176" customFormat="false" ht="15" hidden="false" customHeight="false" outlineLevel="0" collapsed="false">
      <c r="A1176" s="1" t="n">
        <v>0.87974537037037</v>
      </c>
      <c r="B1176" s="0" t="n">
        <v>203.5</v>
      </c>
    </row>
    <row r="1177" customFormat="false" ht="15" hidden="false" customHeight="false" outlineLevel="0" collapsed="false">
      <c r="A1177" s="1" t="n">
        <v>0.880451388888889</v>
      </c>
      <c r="B1177" s="0" t="n">
        <v>203.5</v>
      </c>
    </row>
    <row r="1178" customFormat="false" ht="15" hidden="false" customHeight="false" outlineLevel="0" collapsed="false">
      <c r="A1178" s="1" t="n">
        <v>0.881168981481482</v>
      </c>
      <c r="B1178" s="0" t="n">
        <v>203.5</v>
      </c>
    </row>
    <row r="1179" customFormat="false" ht="15" hidden="false" customHeight="false" outlineLevel="0" collapsed="false">
      <c r="A1179" s="1" t="n">
        <v>0.881886574074074</v>
      </c>
      <c r="B1179" s="0" t="n">
        <v>203.4</v>
      </c>
    </row>
    <row r="1180" customFormat="false" ht="15" hidden="false" customHeight="false" outlineLevel="0" collapsed="false">
      <c r="A1180" s="1" t="n">
        <v>0.882604166666667</v>
      </c>
      <c r="B1180" s="0" t="n">
        <v>203.1</v>
      </c>
    </row>
    <row r="1181" customFormat="false" ht="15" hidden="false" customHeight="false" outlineLevel="0" collapsed="false">
      <c r="A1181" s="1" t="n">
        <v>0.883310185185185</v>
      </c>
      <c r="B1181" s="0" t="n">
        <v>202.9</v>
      </c>
    </row>
    <row r="1182" customFormat="false" ht="15" hidden="false" customHeight="false" outlineLevel="0" collapsed="false">
      <c r="A1182" s="1" t="n">
        <v>0.884027777777778</v>
      </c>
      <c r="B1182" s="0" t="n">
        <v>202.8</v>
      </c>
    </row>
    <row r="1183" customFormat="false" ht="15" hidden="false" customHeight="false" outlineLevel="0" collapsed="false">
      <c r="A1183" s="1" t="n">
        <v>0.88474537037037</v>
      </c>
      <c r="B1183" s="0" t="n">
        <v>202.9</v>
      </c>
    </row>
    <row r="1184" customFormat="false" ht="15" hidden="false" customHeight="false" outlineLevel="0" collapsed="false">
      <c r="A1184" s="1" t="n">
        <v>0.885451388888889</v>
      </c>
      <c r="B1184" s="0" t="n">
        <v>203.3</v>
      </c>
    </row>
    <row r="1185" customFormat="false" ht="15" hidden="false" customHeight="false" outlineLevel="0" collapsed="false">
      <c r="A1185" s="1" t="n">
        <v>0.886168981481482</v>
      </c>
      <c r="B1185" s="0" t="n">
        <v>204</v>
      </c>
    </row>
    <row r="1186" customFormat="false" ht="15" hidden="false" customHeight="false" outlineLevel="0" collapsed="false">
      <c r="A1186" s="1" t="n">
        <v>0.886886574074074</v>
      </c>
      <c r="B1186" s="0" t="n">
        <v>204.7</v>
      </c>
    </row>
    <row r="1187" customFormat="false" ht="15" hidden="false" customHeight="false" outlineLevel="0" collapsed="false">
      <c r="A1187" s="1" t="n">
        <v>0.887604166666667</v>
      </c>
      <c r="B1187" s="0" t="n">
        <v>205.4</v>
      </c>
    </row>
    <row r="1188" customFormat="false" ht="15" hidden="false" customHeight="false" outlineLevel="0" collapsed="false">
      <c r="A1188" s="1" t="n">
        <v>0.888310185185185</v>
      </c>
      <c r="B1188" s="0" t="n">
        <v>206.1</v>
      </c>
    </row>
    <row r="1189" customFormat="false" ht="15" hidden="false" customHeight="false" outlineLevel="0" collapsed="false">
      <c r="A1189" s="1" t="n">
        <v>0.889027777777778</v>
      </c>
      <c r="B1189" s="0" t="n">
        <v>206.5</v>
      </c>
    </row>
    <row r="1190" customFormat="false" ht="15" hidden="false" customHeight="false" outlineLevel="0" collapsed="false">
      <c r="A1190" s="1" t="n">
        <v>0.88974537037037</v>
      </c>
      <c r="B1190" s="0" t="n">
        <v>206.6</v>
      </c>
    </row>
    <row r="1191" customFormat="false" ht="15" hidden="false" customHeight="false" outlineLevel="0" collapsed="false">
      <c r="A1191" s="1" t="n">
        <v>0.890451388888889</v>
      </c>
      <c r="B1191" s="0" t="n">
        <v>206.6</v>
      </c>
    </row>
    <row r="1192" customFormat="false" ht="15" hidden="false" customHeight="false" outlineLevel="0" collapsed="false">
      <c r="A1192" s="1" t="n">
        <v>0.891168981481482</v>
      </c>
      <c r="B1192" s="0" t="n">
        <v>206.5</v>
      </c>
    </row>
    <row r="1193" customFormat="false" ht="15" hidden="false" customHeight="false" outlineLevel="0" collapsed="false">
      <c r="A1193" s="1" t="n">
        <v>0.891886574074074</v>
      </c>
      <c r="B1193" s="0" t="n">
        <v>206.4</v>
      </c>
    </row>
    <row r="1194" customFormat="false" ht="15" hidden="false" customHeight="false" outlineLevel="0" collapsed="false">
      <c r="A1194" s="1" t="n">
        <v>0.892604166666667</v>
      </c>
      <c r="B1194" s="0" t="n">
        <v>206.5</v>
      </c>
    </row>
    <row r="1195" customFormat="false" ht="15" hidden="false" customHeight="false" outlineLevel="0" collapsed="false">
      <c r="A1195" s="1" t="n">
        <v>0.893310185185185</v>
      </c>
      <c r="B1195" s="0" t="n">
        <v>206.5</v>
      </c>
    </row>
    <row r="1196" customFormat="false" ht="15" hidden="false" customHeight="false" outlineLevel="0" collapsed="false">
      <c r="A1196" s="1" t="n">
        <v>0.894027777777778</v>
      </c>
      <c r="B1196" s="0" t="n">
        <v>206.5</v>
      </c>
    </row>
    <row r="1197" customFormat="false" ht="15" hidden="false" customHeight="false" outlineLevel="0" collapsed="false">
      <c r="A1197" s="1" t="n">
        <v>0.89474537037037</v>
      </c>
      <c r="B1197" s="0" t="n">
        <v>207</v>
      </c>
    </row>
    <row r="1198" customFormat="false" ht="15" hidden="false" customHeight="false" outlineLevel="0" collapsed="false">
      <c r="A1198" s="1" t="n">
        <v>0.895451388888889</v>
      </c>
      <c r="B1198" s="0" t="n">
        <v>207.5</v>
      </c>
    </row>
    <row r="1199" customFormat="false" ht="15" hidden="false" customHeight="false" outlineLevel="0" collapsed="false">
      <c r="A1199" s="1" t="n">
        <v>0.896168981481481</v>
      </c>
      <c r="B1199" s="0" t="n">
        <v>207.9</v>
      </c>
    </row>
    <row r="1200" customFormat="false" ht="15" hidden="false" customHeight="false" outlineLevel="0" collapsed="false">
      <c r="A1200" s="1" t="n">
        <v>0.896886574074074</v>
      </c>
      <c r="B1200" s="0" t="n">
        <v>208.2</v>
      </c>
    </row>
    <row r="1201" customFormat="false" ht="15" hidden="false" customHeight="false" outlineLevel="0" collapsed="false">
      <c r="A1201" s="1" t="n">
        <v>0.897604166666667</v>
      </c>
      <c r="B1201" s="0" t="n">
        <v>208.4</v>
      </c>
    </row>
    <row r="1202" customFormat="false" ht="15" hidden="false" customHeight="false" outlineLevel="0" collapsed="false">
      <c r="A1202" s="1" t="n">
        <v>0.898310185185185</v>
      </c>
      <c r="B1202" s="0" t="n">
        <v>208.8</v>
      </c>
    </row>
    <row r="1203" customFormat="false" ht="15" hidden="false" customHeight="false" outlineLevel="0" collapsed="false">
      <c r="A1203" s="1" t="n">
        <v>0.899027777777778</v>
      </c>
      <c r="B1203" s="0" t="n">
        <v>209.1</v>
      </c>
    </row>
    <row r="1204" customFormat="false" ht="15" hidden="false" customHeight="false" outlineLevel="0" collapsed="false">
      <c r="A1204" s="1" t="n">
        <v>0.89974537037037</v>
      </c>
      <c r="B1204" s="0" t="n">
        <v>209.1</v>
      </c>
    </row>
    <row r="1205" customFormat="false" ht="15" hidden="false" customHeight="false" outlineLevel="0" collapsed="false">
      <c r="A1205" s="1" t="n">
        <v>0.900462962962963</v>
      </c>
      <c r="B1205" s="0" t="n">
        <v>209.2</v>
      </c>
    </row>
    <row r="1206" customFormat="false" ht="15" hidden="false" customHeight="false" outlineLevel="0" collapsed="false">
      <c r="A1206" s="1" t="n">
        <v>0.901168981481482</v>
      </c>
      <c r="B1206" s="0" t="n">
        <v>209.3</v>
      </c>
    </row>
    <row r="1207" customFormat="false" ht="15" hidden="false" customHeight="false" outlineLevel="0" collapsed="false">
      <c r="A1207" s="1" t="n">
        <v>0.901886574074074</v>
      </c>
      <c r="B1207" s="0" t="n">
        <v>209.7</v>
      </c>
    </row>
    <row r="1208" customFormat="false" ht="15" hidden="false" customHeight="false" outlineLevel="0" collapsed="false">
      <c r="A1208" s="1" t="n">
        <v>0.902604166666667</v>
      </c>
      <c r="B1208" s="0" t="n">
        <v>210.1</v>
      </c>
    </row>
    <row r="1209" customFormat="false" ht="15" hidden="false" customHeight="false" outlineLevel="0" collapsed="false">
      <c r="A1209" s="1" t="n">
        <v>0.903310185185185</v>
      </c>
      <c r="B1209" s="0" t="n">
        <v>210.5</v>
      </c>
    </row>
    <row r="1210" customFormat="false" ht="15" hidden="false" customHeight="false" outlineLevel="0" collapsed="false">
      <c r="A1210" s="1" t="n">
        <v>0.904027777777778</v>
      </c>
      <c r="B1210" s="0" t="n">
        <v>210.9</v>
      </c>
    </row>
    <row r="1211" customFormat="false" ht="15" hidden="false" customHeight="false" outlineLevel="0" collapsed="false">
      <c r="A1211" s="1" t="n">
        <v>0.90474537037037</v>
      </c>
      <c r="B1211" s="0" t="n">
        <v>211.2</v>
      </c>
    </row>
    <row r="1212" customFormat="false" ht="15" hidden="false" customHeight="false" outlineLevel="0" collapsed="false">
      <c r="A1212" s="1" t="n">
        <v>0.905462962962963</v>
      </c>
      <c r="B1212" s="0" t="n">
        <v>211.3</v>
      </c>
    </row>
    <row r="1213" customFormat="false" ht="15" hidden="false" customHeight="false" outlineLevel="0" collapsed="false">
      <c r="A1213" s="1" t="n">
        <v>0.906168981481482</v>
      </c>
      <c r="B1213" s="0" t="n">
        <v>211.4</v>
      </c>
    </row>
    <row r="1214" customFormat="false" ht="15" hidden="false" customHeight="false" outlineLevel="0" collapsed="false">
      <c r="A1214" s="1" t="n">
        <v>0.906886574074074</v>
      </c>
      <c r="B1214" s="0" t="n">
        <v>211.4</v>
      </c>
    </row>
    <row r="1215" customFormat="false" ht="15" hidden="false" customHeight="false" outlineLevel="0" collapsed="false">
      <c r="A1215" s="1" t="n">
        <v>0.907604166666667</v>
      </c>
      <c r="B1215" s="0" t="n">
        <v>211.4</v>
      </c>
    </row>
    <row r="1216" customFormat="false" ht="15" hidden="false" customHeight="false" outlineLevel="0" collapsed="false">
      <c r="A1216" s="1" t="n">
        <v>0.908310185185185</v>
      </c>
      <c r="B1216" s="0" t="n">
        <v>211.5</v>
      </c>
    </row>
    <row r="1217" customFormat="false" ht="15" hidden="false" customHeight="false" outlineLevel="0" collapsed="false">
      <c r="A1217" s="1" t="n">
        <v>0.909027777777778</v>
      </c>
      <c r="B1217" s="0" t="n">
        <v>211.4</v>
      </c>
    </row>
    <row r="1218" customFormat="false" ht="15" hidden="false" customHeight="false" outlineLevel="0" collapsed="false">
      <c r="A1218" s="1" t="n">
        <v>0.90974537037037</v>
      </c>
      <c r="B1218" s="0" t="n">
        <v>211</v>
      </c>
    </row>
    <row r="1219" customFormat="false" ht="15" hidden="false" customHeight="false" outlineLevel="0" collapsed="false">
      <c r="A1219" s="1" t="n">
        <v>0.910462962962963</v>
      </c>
      <c r="B1219" s="0" t="n">
        <v>210.6</v>
      </c>
    </row>
    <row r="1220" customFormat="false" ht="15" hidden="false" customHeight="false" outlineLevel="0" collapsed="false">
      <c r="A1220" s="1" t="n">
        <v>0.911168981481482</v>
      </c>
      <c r="B1220" s="0" t="n">
        <v>210.4</v>
      </c>
    </row>
    <row r="1221" customFormat="false" ht="15" hidden="false" customHeight="false" outlineLevel="0" collapsed="false">
      <c r="A1221" s="1" t="n">
        <v>0.911886574074074</v>
      </c>
      <c r="B1221" s="0" t="n">
        <v>210.3</v>
      </c>
    </row>
    <row r="1222" customFormat="false" ht="15" hidden="false" customHeight="false" outlineLevel="0" collapsed="false">
      <c r="A1222" s="1" t="n">
        <v>0.912604166666667</v>
      </c>
      <c r="B1222" s="0" t="n">
        <v>210.2</v>
      </c>
    </row>
    <row r="1223" customFormat="false" ht="15" hidden="false" customHeight="false" outlineLevel="0" collapsed="false">
      <c r="A1223" s="1" t="n">
        <v>0.913310185185185</v>
      </c>
      <c r="B1223" s="0" t="n">
        <v>210.2</v>
      </c>
    </row>
    <row r="1224" customFormat="false" ht="15" hidden="false" customHeight="false" outlineLevel="0" collapsed="false">
      <c r="A1224" s="1" t="n">
        <v>0.914027777777778</v>
      </c>
      <c r="B1224" s="0" t="n">
        <v>210.2</v>
      </c>
    </row>
    <row r="1225" customFormat="false" ht="15" hidden="false" customHeight="false" outlineLevel="0" collapsed="false">
      <c r="A1225" s="1" t="n">
        <v>0.91474537037037</v>
      </c>
      <c r="B1225" s="0" t="n">
        <v>210.1</v>
      </c>
    </row>
    <row r="1226" customFormat="false" ht="15" hidden="false" customHeight="false" outlineLevel="0" collapsed="false">
      <c r="A1226" s="1" t="n">
        <v>0.915462962962963</v>
      </c>
      <c r="B1226" s="0" t="n">
        <v>210.2</v>
      </c>
    </row>
    <row r="1227" customFormat="false" ht="15" hidden="false" customHeight="false" outlineLevel="0" collapsed="false">
      <c r="A1227" s="1" t="n">
        <v>0.916168981481481</v>
      </c>
      <c r="B1227" s="0" t="n">
        <v>210.4</v>
      </c>
    </row>
    <row r="1228" customFormat="false" ht="15" hidden="false" customHeight="false" outlineLevel="0" collapsed="false">
      <c r="A1228" s="1" t="n">
        <v>0.916886574074074</v>
      </c>
      <c r="B1228" s="0" t="n">
        <v>210.4</v>
      </c>
    </row>
    <row r="1229" customFormat="false" ht="15" hidden="false" customHeight="false" outlineLevel="0" collapsed="false">
      <c r="A1229" s="1" t="n">
        <v>0.917604166666667</v>
      </c>
      <c r="B1229" s="0" t="n">
        <v>210.4</v>
      </c>
    </row>
    <row r="1230" customFormat="false" ht="15" hidden="false" customHeight="false" outlineLevel="0" collapsed="false">
      <c r="A1230" s="1" t="n">
        <v>0.918310185185185</v>
      </c>
      <c r="B1230" s="0" t="n">
        <v>210</v>
      </c>
    </row>
    <row r="1231" customFormat="false" ht="15" hidden="false" customHeight="false" outlineLevel="0" collapsed="false">
      <c r="A1231" s="1" t="n">
        <v>0.919027777777778</v>
      </c>
      <c r="B1231" s="0" t="n">
        <v>209.6</v>
      </c>
    </row>
    <row r="1232" customFormat="false" ht="15" hidden="false" customHeight="false" outlineLevel="0" collapsed="false">
      <c r="A1232" s="1" t="n">
        <v>0.91974537037037</v>
      </c>
      <c r="B1232" s="0" t="n">
        <v>209.2</v>
      </c>
    </row>
    <row r="1233" customFormat="false" ht="15" hidden="false" customHeight="false" outlineLevel="0" collapsed="false">
      <c r="A1233" s="1" t="n">
        <v>0.920462962962963</v>
      </c>
      <c r="B1233" s="0" t="n">
        <v>208.8</v>
      </c>
    </row>
    <row r="1234" customFormat="false" ht="15" hidden="false" customHeight="false" outlineLevel="0" collapsed="false">
      <c r="A1234" s="1" t="n">
        <v>0.921168981481482</v>
      </c>
      <c r="B1234" s="0" t="n">
        <v>208.3</v>
      </c>
    </row>
    <row r="1235" customFormat="false" ht="15" hidden="false" customHeight="false" outlineLevel="0" collapsed="false">
      <c r="A1235" s="1" t="n">
        <v>0.921886574074074</v>
      </c>
      <c r="B1235" s="0" t="n">
        <v>207.9</v>
      </c>
    </row>
    <row r="1236" customFormat="false" ht="15" hidden="false" customHeight="false" outlineLevel="0" collapsed="false">
      <c r="A1236" s="1" t="n">
        <v>0.922604166666667</v>
      </c>
      <c r="B1236" s="0" t="n">
        <v>207.8</v>
      </c>
    </row>
    <row r="1237" customFormat="false" ht="15" hidden="false" customHeight="false" outlineLevel="0" collapsed="false">
      <c r="A1237" s="1" t="n">
        <v>0.923321759259259</v>
      </c>
      <c r="B1237" s="0" t="n">
        <v>207.5</v>
      </c>
    </row>
    <row r="1238" customFormat="false" ht="15" hidden="false" customHeight="false" outlineLevel="0" collapsed="false">
      <c r="A1238" s="1" t="n">
        <v>0.924027777777778</v>
      </c>
      <c r="B1238" s="0" t="n">
        <v>207.3</v>
      </c>
    </row>
    <row r="1239" customFormat="false" ht="15" hidden="false" customHeight="false" outlineLevel="0" collapsed="false">
      <c r="A1239" s="1" t="n">
        <v>0.92474537037037</v>
      </c>
      <c r="B1239" s="0" t="n">
        <v>207.2</v>
      </c>
    </row>
    <row r="1240" customFormat="false" ht="15" hidden="false" customHeight="false" outlineLevel="0" collapsed="false">
      <c r="A1240" s="1" t="n">
        <v>0.925462962962963</v>
      </c>
      <c r="B1240" s="0" t="n">
        <v>207.1</v>
      </c>
    </row>
    <row r="1241" customFormat="false" ht="15" hidden="false" customHeight="false" outlineLevel="0" collapsed="false">
      <c r="A1241" s="1" t="n">
        <v>0.926168981481482</v>
      </c>
      <c r="B1241" s="0" t="n">
        <v>207</v>
      </c>
    </row>
    <row r="1242" customFormat="false" ht="15" hidden="false" customHeight="false" outlineLevel="0" collapsed="false">
      <c r="A1242" s="1" t="n">
        <v>0.926886574074074</v>
      </c>
      <c r="B1242" s="0" t="n">
        <v>206.9</v>
      </c>
    </row>
    <row r="1243" customFormat="false" ht="15" hidden="false" customHeight="false" outlineLevel="0" collapsed="false">
      <c r="A1243" s="1" t="n">
        <v>0.927604166666667</v>
      </c>
      <c r="B1243" s="0" t="n">
        <v>206.7</v>
      </c>
    </row>
    <row r="1244" customFormat="false" ht="15" hidden="false" customHeight="false" outlineLevel="0" collapsed="false">
      <c r="A1244" s="1" t="n">
        <v>0.928321759259259</v>
      </c>
      <c r="B1244" s="0" t="n">
        <v>206.3</v>
      </c>
    </row>
    <row r="1245" customFormat="false" ht="15" hidden="false" customHeight="false" outlineLevel="0" collapsed="false">
      <c r="A1245" s="1" t="n">
        <v>0.929027777777778</v>
      </c>
      <c r="B1245" s="0" t="n">
        <v>205.9</v>
      </c>
    </row>
    <row r="1246" customFormat="false" ht="15" hidden="false" customHeight="false" outlineLevel="0" collapsed="false">
      <c r="A1246" s="1" t="n">
        <v>0.92974537037037</v>
      </c>
      <c r="B1246" s="0" t="n">
        <v>205.7</v>
      </c>
    </row>
    <row r="1247" customFormat="false" ht="15" hidden="false" customHeight="false" outlineLevel="0" collapsed="false">
      <c r="A1247" s="1" t="n">
        <v>0.930462962962963</v>
      </c>
      <c r="B1247" s="0" t="n">
        <v>205.6</v>
      </c>
    </row>
    <row r="1248" customFormat="false" ht="15" hidden="false" customHeight="false" outlineLevel="0" collapsed="false">
      <c r="A1248" s="1" t="n">
        <v>0.931168981481481</v>
      </c>
      <c r="B1248" s="0" t="n">
        <v>205.4</v>
      </c>
    </row>
    <row r="1249" customFormat="false" ht="15" hidden="false" customHeight="false" outlineLevel="0" collapsed="false">
      <c r="A1249" s="1" t="n">
        <v>0.931886574074074</v>
      </c>
      <c r="B1249" s="0" t="n">
        <v>205.2</v>
      </c>
    </row>
    <row r="1250" customFormat="false" ht="15" hidden="false" customHeight="false" outlineLevel="0" collapsed="false">
      <c r="A1250" s="1" t="n">
        <v>0.932604166666667</v>
      </c>
      <c r="B1250" s="0" t="n">
        <v>205.2</v>
      </c>
    </row>
    <row r="1251" customFormat="false" ht="15" hidden="false" customHeight="false" outlineLevel="0" collapsed="false">
      <c r="A1251" s="1" t="n">
        <v>0.933321759259259</v>
      </c>
      <c r="B1251" s="0" t="n">
        <v>205.2</v>
      </c>
    </row>
    <row r="1252" customFormat="false" ht="15" hidden="false" customHeight="false" outlineLevel="0" collapsed="false">
      <c r="A1252" s="1" t="n">
        <v>0.934027777777778</v>
      </c>
      <c r="B1252" s="0" t="n">
        <v>205.2</v>
      </c>
    </row>
    <row r="1253" customFormat="false" ht="15" hidden="false" customHeight="false" outlineLevel="0" collapsed="false">
      <c r="A1253" s="1" t="n">
        <v>0.93474537037037</v>
      </c>
      <c r="B1253" s="0" t="n">
        <v>204.9</v>
      </c>
    </row>
    <row r="1254" customFormat="false" ht="15" hidden="false" customHeight="false" outlineLevel="0" collapsed="false">
      <c r="A1254" s="1" t="n">
        <v>0.935462962962963</v>
      </c>
      <c r="B1254" s="0" t="n">
        <v>204.7</v>
      </c>
    </row>
    <row r="1255" customFormat="false" ht="15" hidden="false" customHeight="false" outlineLevel="0" collapsed="false">
      <c r="A1255" s="1" t="n">
        <v>0.936168981481481</v>
      </c>
      <c r="B1255" s="0" t="n">
        <v>204.6</v>
      </c>
    </row>
    <row r="1256" customFormat="false" ht="15" hidden="false" customHeight="false" outlineLevel="0" collapsed="false">
      <c r="A1256" s="1" t="n">
        <v>0.936886574074074</v>
      </c>
      <c r="B1256" s="0" t="n">
        <v>204.6</v>
      </c>
    </row>
    <row r="1257" customFormat="false" ht="15" hidden="false" customHeight="false" outlineLevel="0" collapsed="false">
      <c r="A1257" s="1" t="n">
        <v>0.937604166666667</v>
      </c>
      <c r="B1257" s="0" t="n">
        <v>204.9</v>
      </c>
    </row>
    <row r="1258" customFormat="false" ht="15" hidden="false" customHeight="false" outlineLevel="0" collapsed="false">
      <c r="A1258" s="1" t="n">
        <v>0.938321759259259</v>
      </c>
      <c r="B1258" s="0" t="n">
        <v>205.2</v>
      </c>
    </row>
    <row r="1259" customFormat="false" ht="15" hidden="false" customHeight="false" outlineLevel="0" collapsed="false">
      <c r="A1259" s="1" t="n">
        <v>0.939027777777778</v>
      </c>
      <c r="B1259" s="0" t="n">
        <v>205.7</v>
      </c>
    </row>
    <row r="1260" customFormat="false" ht="15" hidden="false" customHeight="false" outlineLevel="0" collapsed="false">
      <c r="A1260" s="1" t="n">
        <v>0.93974537037037</v>
      </c>
      <c r="B1260" s="0" t="n">
        <v>206.2</v>
      </c>
    </row>
    <row r="1261" customFormat="false" ht="15" hidden="false" customHeight="false" outlineLevel="0" collapsed="false">
      <c r="A1261" s="1" t="n">
        <v>0.940462962962963</v>
      </c>
      <c r="B1261" s="0" t="n">
        <v>206.8</v>
      </c>
    </row>
    <row r="1262" customFormat="false" ht="15" hidden="false" customHeight="false" outlineLevel="0" collapsed="false">
      <c r="A1262" s="1" t="n">
        <v>0.941168981481482</v>
      </c>
      <c r="B1262" s="0" t="n">
        <v>207.2</v>
      </c>
    </row>
    <row r="1263" customFormat="false" ht="15" hidden="false" customHeight="false" outlineLevel="0" collapsed="false">
      <c r="A1263" s="1" t="n">
        <v>0.941886574074074</v>
      </c>
      <c r="B1263" s="0" t="n">
        <v>207.7</v>
      </c>
    </row>
    <row r="1264" customFormat="false" ht="15" hidden="false" customHeight="false" outlineLevel="0" collapsed="false">
      <c r="A1264" s="1" t="n">
        <v>0.942604166666667</v>
      </c>
      <c r="B1264" s="0" t="n">
        <v>208</v>
      </c>
    </row>
    <row r="1265" customFormat="false" ht="15" hidden="false" customHeight="false" outlineLevel="0" collapsed="false">
      <c r="A1265" s="1" t="n">
        <v>0.943321759259259</v>
      </c>
      <c r="B1265" s="0" t="n">
        <v>208.3</v>
      </c>
    </row>
    <row r="1266" customFormat="false" ht="15" hidden="false" customHeight="false" outlineLevel="0" collapsed="false">
      <c r="A1266" s="1" t="n">
        <v>0.944027777777778</v>
      </c>
      <c r="B1266" s="0" t="n">
        <v>208.6</v>
      </c>
    </row>
    <row r="1267" customFormat="false" ht="15" hidden="false" customHeight="false" outlineLevel="0" collapsed="false">
      <c r="A1267" s="1" t="n">
        <v>0.94474537037037</v>
      </c>
      <c r="B1267" s="0" t="n">
        <v>208.7</v>
      </c>
    </row>
    <row r="1268" customFormat="false" ht="15" hidden="false" customHeight="false" outlineLevel="0" collapsed="false">
      <c r="A1268" s="1" t="n">
        <v>0.945462962962963</v>
      </c>
      <c r="B1268" s="0" t="n">
        <v>208.7</v>
      </c>
    </row>
    <row r="1269" customFormat="false" ht="15" hidden="false" customHeight="false" outlineLevel="0" collapsed="false">
      <c r="A1269" s="1" t="n">
        <v>0.946168981481482</v>
      </c>
      <c r="B1269" s="0" t="n">
        <v>208.7</v>
      </c>
    </row>
    <row r="1270" customFormat="false" ht="15" hidden="false" customHeight="false" outlineLevel="0" collapsed="false">
      <c r="A1270" s="1" t="n">
        <v>0.946886574074074</v>
      </c>
      <c r="B1270" s="0" t="n">
        <v>208.6</v>
      </c>
    </row>
    <row r="1271" customFormat="false" ht="15" hidden="false" customHeight="false" outlineLevel="0" collapsed="false">
      <c r="A1271" s="1" t="n">
        <v>0.947604166666667</v>
      </c>
      <c r="B1271" s="0" t="n">
        <v>208.5</v>
      </c>
    </row>
    <row r="1272" customFormat="false" ht="15" hidden="false" customHeight="false" outlineLevel="0" collapsed="false">
      <c r="A1272" s="1" t="n">
        <v>0.948321759259259</v>
      </c>
      <c r="B1272" s="0" t="n">
        <v>208.4</v>
      </c>
    </row>
    <row r="1273" customFormat="false" ht="15" hidden="false" customHeight="false" outlineLevel="0" collapsed="false">
      <c r="A1273" s="1" t="n">
        <v>0.949027777777778</v>
      </c>
      <c r="B1273" s="0" t="n">
        <v>208</v>
      </c>
    </row>
    <row r="1274" customFormat="false" ht="15" hidden="false" customHeight="false" outlineLevel="0" collapsed="false">
      <c r="A1274" s="1" t="n">
        <v>0.94974537037037</v>
      </c>
      <c r="B1274" s="0" t="n">
        <v>208</v>
      </c>
    </row>
    <row r="1275" customFormat="false" ht="15" hidden="false" customHeight="false" outlineLevel="0" collapsed="false">
      <c r="A1275" s="1" t="n">
        <v>0.950462962962963</v>
      </c>
      <c r="B1275" s="0" t="n">
        <v>208.4</v>
      </c>
    </row>
    <row r="1276" customFormat="false" ht="15" hidden="false" customHeight="false" outlineLevel="0" collapsed="false">
      <c r="A1276" s="1" t="n">
        <v>0.951180555555556</v>
      </c>
      <c r="B1276" s="0" t="n">
        <v>208.9</v>
      </c>
    </row>
    <row r="1277" customFormat="false" ht="15" hidden="false" customHeight="false" outlineLevel="0" collapsed="false">
      <c r="A1277" s="1" t="n">
        <v>0.951886574074074</v>
      </c>
      <c r="B1277" s="0" t="n">
        <v>209.2</v>
      </c>
    </row>
    <row r="1278" customFormat="false" ht="15" hidden="false" customHeight="false" outlineLevel="0" collapsed="false">
      <c r="A1278" s="1" t="n">
        <v>0.952604166666667</v>
      </c>
      <c r="B1278" s="0" t="n">
        <v>209.2</v>
      </c>
    </row>
    <row r="1279" customFormat="false" ht="15" hidden="false" customHeight="false" outlineLevel="0" collapsed="false">
      <c r="A1279" s="1" t="n">
        <v>0.953321759259259</v>
      </c>
      <c r="B1279" s="0" t="n">
        <v>209.2</v>
      </c>
    </row>
    <row r="1280" customFormat="false" ht="15" hidden="false" customHeight="false" outlineLevel="0" collapsed="false">
      <c r="A1280" s="1" t="n">
        <v>0.954027777777778</v>
      </c>
      <c r="B1280" s="0" t="n">
        <v>209.6</v>
      </c>
    </row>
    <row r="1281" customFormat="false" ht="15" hidden="false" customHeight="false" outlineLevel="0" collapsed="false">
      <c r="A1281" s="1" t="n">
        <v>0.95474537037037</v>
      </c>
      <c r="B1281" s="0" t="n">
        <v>210</v>
      </c>
    </row>
    <row r="1282" customFormat="false" ht="15" hidden="false" customHeight="false" outlineLevel="0" collapsed="false">
      <c r="A1282" s="1" t="n">
        <v>0.955462962962963</v>
      </c>
      <c r="B1282" s="0" t="n">
        <v>209.9</v>
      </c>
    </row>
    <row r="1283" customFormat="false" ht="15" hidden="false" customHeight="false" outlineLevel="0" collapsed="false">
      <c r="A1283" s="1" t="n">
        <v>0.956180555555556</v>
      </c>
      <c r="B1283" s="0" t="n">
        <v>209.6</v>
      </c>
    </row>
    <row r="1284" customFormat="false" ht="15" hidden="false" customHeight="false" outlineLevel="0" collapsed="false">
      <c r="A1284" s="1" t="n">
        <v>0.956886574074074</v>
      </c>
      <c r="B1284" s="0" t="n">
        <v>209.3</v>
      </c>
    </row>
    <row r="1285" customFormat="false" ht="15" hidden="false" customHeight="false" outlineLevel="0" collapsed="false">
      <c r="A1285" s="1" t="n">
        <v>0.957604166666667</v>
      </c>
      <c r="B1285" s="0" t="n">
        <v>20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7:24:29Z</dcterms:created>
  <dc:creator>1</dc:creator>
  <dc:description/>
  <dc:language>en-US</dc:language>
  <cp:lastModifiedBy>User</cp:lastModifiedBy>
  <dcterms:modified xsi:type="dcterms:W3CDTF">2014-03-09T19:53:17Z</dcterms:modified>
  <cp:revision>0</cp:revision>
  <dc:subject/>
  <dc:title/>
</cp:coreProperties>
</file>