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е записи" sheetId="1" state="visible" r:id="rId2"/>
    <sheet name="Статисти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оверка идет по всему столбу из листа "рабочие запис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оверка идет по всему столбцу листа "рабочие записи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№п/п</t>
  </si>
  <si>
    <t xml:space="preserve">Дата</t>
  </si>
  <si>
    <t xml:space="preserve">Время</t>
  </si>
  <si>
    <t xml:space="preserve">Содержание</t>
  </si>
  <si>
    <t xml:space="preserve">Укол</t>
  </si>
  <si>
    <t xml:space="preserve">Капельница</t>
  </si>
  <si>
    <t xml:space="preserve">Реанимационные мероприятия</t>
  </si>
  <si>
    <t xml:space="preserve">…</t>
  </si>
  <si>
    <t xml:space="preserve">….</t>
  </si>
  <si>
    <t xml:space="preserve">N</t>
  </si>
  <si>
    <t xml:space="preserve">записей неограниченное количество</t>
  </si>
  <si>
    <t xml:space="preserve">Всего</t>
  </si>
  <si>
    <t xml:space="preserve">Из них</t>
  </si>
  <si>
    <t xml:space="preserve">с 00:00 по 06:00</t>
  </si>
  <si>
    <t xml:space="preserve">с 06:00 по 12:00</t>
  </si>
  <si>
    <t xml:space="preserve">с 12:00 по 18:00</t>
  </si>
  <si>
    <t xml:space="preserve">с 18:00 по 24:00</t>
  </si>
  <si>
    <t xml:space="preserve">пишется количество процедур на 07.03.14 проведенных с 00:00 по 06:00</t>
  </si>
  <si>
    <t xml:space="preserve">пишется количество процедур на 07.03.14 проведенных с 06:00 по 12:00</t>
  </si>
  <si>
    <t xml:space="preserve">пишется количество процедур на 07.03.14 проведенных с 12:00 по 18:00</t>
  </si>
  <si>
    <t xml:space="preserve">пишется количество процедур на 07.03.14 проведенных с 18:00 по 24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1" t="n">
        <v>41705</v>
      </c>
      <c r="C2" s="2" t="n">
        <v>0.3125</v>
      </c>
      <c r="D2" s="0" t="s">
        <v>4</v>
      </c>
    </row>
    <row r="3" customFormat="false" ht="12.75" hidden="false" customHeight="false" outlineLevel="0" collapsed="false">
      <c r="A3" s="0" t="n">
        <v>2</v>
      </c>
      <c r="B3" s="1" t="n">
        <v>41705</v>
      </c>
      <c r="C3" s="2" t="n">
        <v>0.357638888888889</v>
      </c>
      <c r="D3" s="0" t="s">
        <v>5</v>
      </c>
    </row>
    <row r="4" customFormat="false" ht="12.75" hidden="false" customHeight="false" outlineLevel="0" collapsed="false">
      <c r="A4" s="0" t="n">
        <v>3</v>
      </c>
      <c r="B4" s="1" t="n">
        <v>41705</v>
      </c>
      <c r="C4" s="2" t="n">
        <v>0.583333333333333</v>
      </c>
      <c r="D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3" style="0" width="14.99"/>
  </cols>
  <sheetData>
    <row r="1" customFormat="false" ht="12.75" hidden="false" customHeight="false" outlineLevel="0" collapsed="false">
      <c r="A1" s="3" t="s">
        <v>1</v>
      </c>
      <c r="B1" s="3" t="s">
        <v>11</v>
      </c>
      <c r="C1" s="3" t="s">
        <v>12</v>
      </c>
      <c r="D1" s="3"/>
      <c r="E1" s="3"/>
      <c r="F1" s="3"/>
    </row>
    <row r="2" customFormat="false" ht="12.75" hidden="false" customHeight="false" outlineLevel="0" collapsed="false">
      <c r="A2" s="3"/>
      <c r="B2" s="3"/>
      <c r="C2" s="4" t="s">
        <v>13</v>
      </c>
      <c r="D2" s="4" t="s">
        <v>14</v>
      </c>
      <c r="E2" s="4" t="s">
        <v>15</v>
      </c>
      <c r="F2" s="4" t="s">
        <v>16</v>
      </c>
    </row>
    <row r="3" customFormat="false" ht="12.75" hidden="false" customHeight="false" outlineLevel="0" collapsed="false">
      <c r="A3" s="5" t="n">
        <v>41705</v>
      </c>
      <c r="B3" s="4" t="n">
        <f aca="false">COUNTIF('Рабочие записи'!B:B,Статистика!A3)</f>
        <v>3</v>
      </c>
      <c r="C3" s="4" t="s">
        <v>17</v>
      </c>
      <c r="D3" s="4" t="s">
        <v>18</v>
      </c>
      <c r="E3" s="4" t="s">
        <v>19</v>
      </c>
      <c r="F3" s="4" t="s">
        <v>20</v>
      </c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10:01:23Z</dcterms:created>
  <dc:creator>XTreme</dc:creator>
  <dc:description/>
  <dc:language>en-US</dc:language>
  <cp:lastModifiedBy>XTreme</cp:lastModifiedBy>
  <dcterms:modified xsi:type="dcterms:W3CDTF">2014-03-08T10:10:06Z</dcterms:modified>
  <cp:revision>0</cp:revision>
  <dc:subject/>
  <dc:title/>
</cp:coreProperties>
</file>