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ДДО" sheetId="1" state="visible" r:id="rId2"/>
  </sheets>
  <definedNames>
    <definedName function="false" hidden="false" localSheetId="0" name="_xlnm.Print_Area" vbProcedure="false">ДДО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sz val="8"/>
            <color rgb="FF000000"/>
            <rFont val="Tahoma"/>
            <family val="2"/>
            <charset val="204"/>
          </rPr>
          <t xml:space="preserve">перпендикуляры, параллели, касатель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5</xdr:rowOff>
              </xdr:from>
              <xdr:to>
                <xdr:col>22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  <charset val="204"/>
          </rPr>
          <t xml:space="preserve">Данная формула была взята с потолка.
Простым подгоном (т.с. привязка к точке "А").
Увиличинием масштаба страницы косячек заметен.
Как бы ее (синюю параллель) законно привязать к точке "А" (желтая точка слева)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6</xdr:rowOff>
              </xdr:from>
              <xdr:to>
                <xdr:col>25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U1" authorId="0">
      <text>
        <r>
          <rPr>
            <sz val="8"/>
            <color rgb="FF000000"/>
            <rFont val="Tahoma"/>
            <family val="2"/>
            <charset val="204"/>
          </rPr>
          <t xml:space="preserve">Амплитуда качки (Акач) откладывается в зону "+" и в зону "-" по оси "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4</xdr:col>
                <xdr:colOff>1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r>
      <rPr>
        <sz val="10"/>
        <rFont val="Arial Cyr"/>
        <family val="0"/>
        <charset val="204"/>
      </rPr>
      <t xml:space="preserve">Таблица справа от этого текста - 8 примеров реальной загрузки судна. Эти данные получаются из предварительного расчета, который очень громоздкий, и здесь его нет. Просто берешь любую строчку копируешь и вставляешь в табличку ниже. Диаграмма перестраивается... Далее, прямо с диаграммы, снимаешь </t>
    </r>
    <r>
      <rPr>
        <b val="true"/>
        <sz val="10"/>
        <rFont val="Arial Cyr"/>
        <family val="0"/>
        <charset val="204"/>
      </rPr>
      <t xml:space="preserve">отрезок CD = (ℓопр.)</t>
    </r>
    <r>
      <rPr>
        <sz val="10"/>
        <rFont val="Arial Cyr"/>
        <family val="0"/>
        <charset val="204"/>
      </rPr>
      <t xml:space="preserve"> любым удобным способом (измирителем, линейкой и.т.п.). Снимается, </t>
    </r>
    <r>
      <rPr>
        <b val="true"/>
        <sz val="10"/>
        <rFont val="Arial Cyr"/>
        <family val="0"/>
        <charset val="204"/>
      </rPr>
      <t xml:space="preserve">или</t>
    </r>
    <r>
      <rPr>
        <sz val="10"/>
        <rFont val="Arial Cyr"/>
        <family val="0"/>
        <charset val="204"/>
      </rPr>
      <t xml:space="preserve"> по препендикуляру одного радиана, </t>
    </r>
    <r>
      <rPr>
        <b val="true"/>
        <sz val="10"/>
        <rFont val="Arial Cyr"/>
        <family val="0"/>
        <charset val="204"/>
      </rPr>
      <t xml:space="preserve">или</t>
    </r>
    <r>
      <rPr>
        <sz val="10"/>
        <rFont val="Arial Cyr"/>
        <family val="0"/>
        <charset val="204"/>
      </rPr>
      <t xml:space="preserve"> по перепендикуляру угла заливания. Зависит от того, что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u val="single"/>
        <sz val="10"/>
        <color rgb="FFFF0000"/>
        <rFont val="Arial Cyr"/>
        <family val="0"/>
        <charset val="204"/>
      </rPr>
      <t xml:space="preserve">МЕНЬШЕ</t>
    </r>
    <r>
      <rPr>
        <b val="true"/>
        <sz val="10"/>
        <rFont val="Arial Cyr"/>
        <family val="0"/>
        <charset val="204"/>
      </rPr>
      <t xml:space="preserve">.</t>
    </r>
  </si>
  <si>
    <t xml:space="preserve">Плечи диаграммы динамической остойчивости (ДДО) (ℓдин) - 8 вариантов</t>
  </si>
  <si>
    <t xml:space="preserve">А кач.</t>
  </si>
  <si>
    <t xml:space="preserve">Q зал.</t>
  </si>
  <si>
    <t xml:space="preserve">Kрад</t>
  </si>
  <si>
    <t xml:space="preserve">Кзал</t>
  </si>
  <si>
    <t xml:space="preserve">Ккас</t>
  </si>
  <si>
    <t xml:space="preserve">вставлять сюда</t>
  </si>
  <si>
    <t xml:space="preserve">УГОЛ КРЕНА</t>
  </si>
  <si>
    <r>
      <rPr>
        <sz val="10"/>
        <rFont val="Arial Cyr"/>
        <family val="0"/>
        <charset val="204"/>
      </rPr>
      <t xml:space="preserve">Плечо ДДО (ℓ</t>
    </r>
    <r>
      <rPr>
        <vertAlign val="subscript"/>
        <sz val="10"/>
        <rFont val="Arial Cyr"/>
        <family val="0"/>
        <charset val="204"/>
      </rPr>
      <t xml:space="preserve">дин</t>
    </r>
    <r>
      <rPr>
        <sz val="10"/>
        <rFont val="Arial Cyr"/>
        <family val="0"/>
        <charset val="204"/>
      </rPr>
      <t xml:space="preserve">.)</t>
    </r>
  </si>
  <si>
    <t xml:space="preserve">Талица дополнительных построений</t>
  </si>
  <si>
    <t xml:space="preserve">касательная к ДДО</t>
  </si>
  <si>
    <t xml:space="preserve">параллель (синяя)</t>
  </si>
  <si>
    <t xml:space="preserve">1рад. = 57,3грд.</t>
  </si>
  <si>
    <t xml:space="preserve">амплитуда качки (Акач)</t>
  </si>
  <si>
    <t xml:space="preserve">угол заливания (Qзал)</t>
  </si>
  <si>
    <t xml:space="preserve">ПЛЕЧО ОПРОКИДЫВАЮЩЕГО МОМЕНТА</t>
  </si>
  <si>
    <t xml:space="preserve">ИКОМАЯ ВЕЛИЧИНА </t>
  </si>
  <si>
    <r>
      <rPr>
        <b val="true"/>
        <sz val="12"/>
        <rFont val="Arial Cyr"/>
        <family val="0"/>
        <charset val="204"/>
      </rPr>
      <t xml:space="preserve">ℓ</t>
    </r>
    <r>
      <rPr>
        <b val="true"/>
        <vertAlign val="subscript"/>
        <sz val="12"/>
        <rFont val="Arial Cyr"/>
        <family val="0"/>
        <charset val="204"/>
      </rPr>
      <t xml:space="preserve">опр.</t>
    </r>
  </si>
  <si>
    <t xml:space="preserve">=</t>
  </si>
  <si>
    <t xml:space="preserve">м</t>
  </si>
  <si>
    <t xml:space="preserve">В настоящей жизни каждая загрузка судна уникальна и поэтому приходится вручную гонять три розовые ячейки для правильного графического построения касательной и двух перепендикуляров.</t>
  </si>
  <si>
    <t xml:space="preserve">А получив искомое плечо можно продолжать расчет дальше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.00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vertAlign val="subscript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Arial Cyr"/>
      <family val="2"/>
    </font>
    <font>
      <sz val="16"/>
      <color rgb="FF000000"/>
      <name val="Arial Cyr"/>
      <family val="2"/>
    </font>
    <font>
      <sz val="8"/>
      <color rgb="FF000000"/>
      <name val="Arial Cyr"/>
      <family val="2"/>
    </font>
    <font>
      <b val="true"/>
      <sz val="10"/>
      <color rgb="FF000000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Диаграмма динамической остойчивости (ДДО)</a:t>
            </a:r>
          </a:p>
        </c:rich>
      </c:tx>
      <c:layout>
        <c:manualLayout>
          <c:xMode val="edge"/>
          <c:yMode val="edge"/>
          <c:x val="0.315389634601044"/>
          <c:y val="0.068558409279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17524235645"/>
          <c:y val="0.025890637945319"/>
          <c:w val="0.988348247576436"/>
          <c:h val="0.971520298260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ось Х"</c:f>
              <c:strCache>
                <c:ptCount val="1"/>
                <c:pt idx="0">
                  <c:v>ось Х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ДО!$H$11:$T$11</c:f>
              <c:numCache>
                <c:formatCode>General</c:formatCode>
                <c:ptCount val="13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</c:numCache>
            </c:numRef>
          </c:xVal>
          <c:yVal>
            <c:numRef>
              <c:f>ДДО!$H$12:$T$12</c:f>
              <c:numCache>
                <c:formatCode>General</c:formatCode>
                <c:ptCount val="13"/>
                <c:pt idx="0">
                  <c:v>0.351</c:v>
                </c:pt>
                <c:pt idx="1">
                  <c:v>0.164</c:v>
                </c:pt>
                <c:pt idx="2">
                  <c:v>0.042</c:v>
                </c:pt>
                <c:pt idx="3">
                  <c:v>0</c:v>
                </c:pt>
                <c:pt idx="4">
                  <c:v>0.042</c:v>
                </c:pt>
                <c:pt idx="5">
                  <c:v>0.164</c:v>
                </c:pt>
                <c:pt idx="6">
                  <c:v>0.351</c:v>
                </c:pt>
                <c:pt idx="7">
                  <c:v>0.571</c:v>
                </c:pt>
                <c:pt idx="8">
                  <c:v>0.827</c:v>
                </c:pt>
                <c:pt idx="9">
                  <c:v>1.066</c:v>
                </c:pt>
                <c:pt idx="10">
                  <c:v>1.2</c:v>
                </c:pt>
                <c:pt idx="11">
                  <c:v>1.141</c:v>
                </c:pt>
                <c:pt idx="12">
                  <c:v>0.8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амплитуда качки"</c:f>
              <c:strCache>
                <c:ptCount val="1"/>
                <c:pt idx="0">
                  <c:v>амплитуда качк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ДО!$S$20:$V$20</c:f>
              <c:numCache>
                <c:formatCode>General</c:formatCode>
                <c:ptCount val="4"/>
                <c:pt idx="0">
                  <c:v>-16.25</c:v>
                </c:pt>
                <c:pt idx="1">
                  <c:v>-16.25</c:v>
                </c:pt>
                <c:pt idx="2">
                  <c:v>16.25</c:v>
                </c:pt>
                <c:pt idx="3">
                  <c:v>16.25</c:v>
                </c:pt>
              </c:numCache>
            </c:numRef>
          </c:xVal>
          <c:yVal>
            <c:numRef>
              <c:f>ДДО!$S$21:$V$21</c:f>
              <c:numCache>
                <c:formatCode>General</c:formatCode>
                <c:ptCount val="4"/>
                <c:pt idx="0">
                  <c:v>0.108304347826087</c:v>
                </c:pt>
                <c:pt idx="1">
                  <c:v>-0.15</c:v>
                </c:pt>
                <c:pt idx="2">
                  <c:v>-0.15</c:v>
                </c:pt>
                <c:pt idx="3">
                  <c:v>0.1083043478260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паралель"</c:f>
              <c:strCache>
                <c:ptCount val="1"/>
                <c:pt idx="0">
                  <c:v>паралел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ДО!$U$16:$V$16</c:f>
              <c:numCache>
                <c:formatCode>General</c:formatCode>
                <c:ptCount val="2"/>
                <c:pt idx="0">
                  <c:v>-30</c:v>
                </c:pt>
                <c:pt idx="1">
                  <c:v>90</c:v>
                </c:pt>
              </c:numCache>
            </c:numRef>
          </c:xVal>
          <c:yVal>
            <c:numRef>
              <c:f>ДДО!$U$17:$V$17</c:f>
              <c:numCache>
                <c:formatCode>General</c:formatCode>
                <c:ptCount val="2"/>
                <c:pt idx="0">
                  <c:v>0.108304347826087</c:v>
                </c:pt>
                <c:pt idx="1">
                  <c:v>0.1083043478260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угол заливания"</c:f>
              <c:strCache>
                <c:ptCount val="1"/>
                <c:pt idx="0">
                  <c:v>угол заливани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ДО!$S$22:$V$22</c:f>
              <c:numCache>
                <c:formatCode>General</c:formatCode>
                <c:ptCount val="4"/>
                <c:pt idx="0">
                  <c:v>0</c:v>
                </c:pt>
                <c:pt idx="1">
                  <c:v>51.7</c:v>
                </c:pt>
                <c:pt idx="2">
                  <c:v>51.7</c:v>
                </c:pt>
                <c:pt idx="3">
                  <c:v>0</c:v>
                </c:pt>
              </c:numCache>
            </c:numRef>
          </c:xVal>
          <c:yVal>
            <c:numRef>
              <c:f>ДДО!$S$23:$V$23</c:f>
              <c:numCache>
                <c:formatCode>General</c:formatCode>
                <c:ptCount val="4"/>
                <c:pt idx="0">
                  <c:v>-0.25</c:v>
                </c:pt>
                <c:pt idx="1">
                  <c:v>-0.25</c:v>
                </c:pt>
                <c:pt idx="2">
                  <c:v>0.98</c:v>
                </c:pt>
                <c:pt idx="3">
                  <c:v>0.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радиан"</c:f>
              <c:strCache>
                <c:ptCount val="1"/>
                <c:pt idx="0">
                  <c:v>1радиа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ДО!$S$18:$W$18</c:f>
              <c:numCache>
                <c:formatCode>General</c:formatCode>
                <c:ptCount val="5"/>
                <c:pt idx="0">
                  <c:v>-16.25</c:v>
                </c:pt>
                <c:pt idx="1">
                  <c:v>-16.25</c:v>
                </c:pt>
                <c:pt idx="2">
                  <c:v>41.05</c:v>
                </c:pt>
                <c:pt idx="3">
                  <c:v>41.05</c:v>
                </c:pt>
                <c:pt idx="4">
                  <c:v>0</c:v>
                </c:pt>
              </c:numCache>
            </c:numRef>
          </c:xVal>
          <c:yVal>
            <c:numRef>
              <c:f>ДДО!$S$19:$W$19</c:f>
              <c:numCache>
                <c:formatCode>General</c:formatCode>
                <c:ptCount val="5"/>
                <c:pt idx="0">
                  <c:v>0.108304347826087</c:v>
                </c:pt>
                <c:pt idx="1">
                  <c:v>-0.4</c:v>
                </c:pt>
                <c:pt idx="2">
                  <c:v>-0.4</c:v>
                </c:pt>
                <c:pt idx="3">
                  <c:v>0.848</c:v>
                </c:pt>
                <c:pt idx="4">
                  <c:v>0.8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касательная-ДДО"</c:f>
              <c:strCache>
                <c:ptCount val="1"/>
                <c:pt idx="0">
                  <c:v>касательная-ДДО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ДО!$U$14:$V$14</c:f>
              <c:numCache>
                <c:formatCode>General</c:formatCode>
                <c:ptCount val="2"/>
                <c:pt idx="0">
                  <c:v>-16.25</c:v>
                </c:pt>
                <c:pt idx="1">
                  <c:v>90</c:v>
                </c:pt>
              </c:numCache>
            </c:numRef>
          </c:xVal>
          <c:yVal>
            <c:numRef>
              <c:f>ДДО!$U$15:$V$15</c:f>
              <c:numCache>
                <c:formatCode>General</c:formatCode>
                <c:ptCount val="2"/>
                <c:pt idx="0">
                  <c:v>0.108304347826087</c:v>
                </c:pt>
                <c:pt idx="1">
                  <c:v>1.475</c:v>
                </c:pt>
              </c:numCache>
            </c:numRef>
          </c:yVal>
          <c:smooth val="1"/>
        </c:ser>
        <c:axId val="86532181"/>
        <c:axId val="28724593"/>
      </c:scatterChart>
      <c:valAx>
        <c:axId val="86532181"/>
        <c:scaling>
          <c:orientation val="minMax"/>
          <c:max val="90"/>
          <c:min val="-3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24593"/>
        <c:crossesAt val="0"/>
        <c:crossBetween val="midCat"/>
        <c:majorUnit val="10"/>
      </c:valAx>
      <c:valAx>
        <c:axId val="28724593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32181"/>
        <c:crossesAt val="0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17</xdr:col>
      <xdr:colOff>372240</xdr:colOff>
      <xdr:row>26</xdr:row>
      <xdr:rowOff>171000</xdr:rowOff>
    </xdr:to>
    <xdr:graphicFrame>
      <xdr:nvGraphicFramePr>
        <xdr:cNvPr id="0" name="Chart 1"/>
        <xdr:cNvGraphicFramePr/>
      </xdr:nvGraphicFramePr>
      <xdr:xfrm>
        <a:off x="0" y="2886480"/>
        <a:ext cx="7723800" cy="34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520</xdr:colOff>
      <xdr:row>21</xdr:row>
      <xdr:rowOff>-360</xdr:rowOff>
    </xdr:from>
    <xdr:to>
      <xdr:col>4</xdr:col>
      <xdr:colOff>281880</xdr:colOff>
      <xdr:row>22</xdr:row>
      <xdr:rowOff>190440</xdr:rowOff>
    </xdr:to>
    <xdr:sp>
      <xdr:nvSpPr>
        <xdr:cNvPr id="1" name="Line 80"/>
        <xdr:cNvSpPr/>
      </xdr:nvSpPr>
      <xdr:spPr>
        <a:xfrm flipV="1">
          <a:off x="2011320" y="500040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9</xdr:row>
      <xdr:rowOff>76320</xdr:rowOff>
    </xdr:from>
    <xdr:to>
      <xdr:col>24</xdr:col>
      <xdr:colOff>236160</xdr:colOff>
      <xdr:row>9</xdr:row>
      <xdr:rowOff>185760</xdr:rowOff>
    </xdr:to>
    <xdr:grpSp>
      <xdr:nvGrpSpPr>
        <xdr:cNvPr id="2" name="Group 94"/>
        <xdr:cNvGrpSpPr/>
      </xdr:nvGrpSpPr>
      <xdr:grpSpPr>
        <a:xfrm>
          <a:off x="7482240" y="2219400"/>
          <a:ext cx="3132360" cy="109440"/>
          <a:chOff x="7482240" y="2219400"/>
          <a:chExt cx="3132360" cy="109440"/>
        </a:xfrm>
      </xdr:grpSpPr>
      <xdr:sp>
        <xdr:nvSpPr>
          <xdr:cNvPr id="3" name="Freeform 86"/>
          <xdr:cNvSpPr/>
        </xdr:nvSpPr>
        <xdr:spPr>
          <a:xfrm>
            <a:off x="7482240" y="2219400"/>
            <a:ext cx="273240" cy="109440"/>
          </a:xfrm>
          <a:custGeom>
            <a:avLst/>
            <a:gdLst>
              <a:gd name="textAreaLeft" fmla="*/ 0 w 273240"/>
              <a:gd name="textAreaRight" fmla="*/ 273600 w 2732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87"/>
          <xdr:cNvSpPr/>
        </xdr:nvSpPr>
        <xdr:spPr>
          <a:xfrm>
            <a:off x="8057520" y="2219400"/>
            <a:ext cx="267480" cy="109440"/>
          </a:xfrm>
          <a:custGeom>
            <a:avLst/>
            <a:gdLst>
              <a:gd name="textAreaLeft" fmla="*/ 0 w 267480"/>
              <a:gd name="textAreaRight" fmla="*/ 267840 w 2674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88"/>
          <xdr:cNvSpPr/>
        </xdr:nvSpPr>
        <xdr:spPr>
          <a:xfrm>
            <a:off x="8627040" y="2219400"/>
            <a:ext cx="273240" cy="109440"/>
          </a:xfrm>
          <a:custGeom>
            <a:avLst/>
            <a:gdLst>
              <a:gd name="textAreaLeft" fmla="*/ 0 w 273240"/>
              <a:gd name="textAreaRight" fmla="*/ 273600 w 2732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91"/>
          <xdr:cNvSpPr/>
        </xdr:nvSpPr>
        <xdr:spPr>
          <a:xfrm>
            <a:off x="9202320" y="2219400"/>
            <a:ext cx="267480" cy="109440"/>
          </a:xfrm>
          <a:custGeom>
            <a:avLst/>
            <a:gdLst>
              <a:gd name="textAreaLeft" fmla="*/ 0 w 267480"/>
              <a:gd name="textAreaRight" fmla="*/ 267840 w 2674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2"/>
          <xdr:cNvSpPr/>
        </xdr:nvSpPr>
        <xdr:spPr>
          <a:xfrm>
            <a:off x="9771840" y="2219400"/>
            <a:ext cx="273240" cy="109440"/>
          </a:xfrm>
          <a:custGeom>
            <a:avLst/>
            <a:gdLst>
              <a:gd name="textAreaLeft" fmla="*/ 0 w 273240"/>
              <a:gd name="textAreaRight" fmla="*/ 273600 w 2732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3"/>
          <xdr:cNvSpPr/>
        </xdr:nvSpPr>
        <xdr:spPr>
          <a:xfrm>
            <a:off x="10347120" y="2219400"/>
            <a:ext cx="267480" cy="109440"/>
          </a:xfrm>
          <a:custGeom>
            <a:avLst/>
            <a:gdLst>
              <a:gd name="textAreaLeft" fmla="*/ 0 w 267480"/>
              <a:gd name="textAreaRight" fmla="*/ 267840 w 2674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6760</xdr:colOff>
      <xdr:row>9</xdr:row>
      <xdr:rowOff>76320</xdr:rowOff>
    </xdr:from>
    <xdr:to>
      <xdr:col>14</xdr:col>
      <xdr:colOff>281880</xdr:colOff>
      <xdr:row>9</xdr:row>
      <xdr:rowOff>185760</xdr:rowOff>
    </xdr:to>
    <xdr:grpSp>
      <xdr:nvGrpSpPr>
        <xdr:cNvPr id="9" name="Group 95"/>
        <xdr:cNvGrpSpPr/>
      </xdr:nvGrpSpPr>
      <xdr:grpSpPr>
        <a:xfrm>
          <a:off x="3203640" y="2219400"/>
          <a:ext cx="3132360" cy="109440"/>
          <a:chOff x="3203640" y="2219400"/>
          <a:chExt cx="3132360" cy="109440"/>
        </a:xfrm>
      </xdr:grpSpPr>
      <xdr:sp>
        <xdr:nvSpPr>
          <xdr:cNvPr id="10" name="Freeform 96"/>
          <xdr:cNvSpPr/>
        </xdr:nvSpPr>
        <xdr:spPr>
          <a:xfrm flipH="1">
            <a:off x="6062400" y="2219400"/>
            <a:ext cx="273240" cy="109440"/>
          </a:xfrm>
          <a:custGeom>
            <a:avLst/>
            <a:gdLst>
              <a:gd name="textAreaLeft" fmla="*/ -360 w 273240"/>
              <a:gd name="textAreaRight" fmla="*/ 273240 w 2732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97"/>
          <xdr:cNvSpPr/>
        </xdr:nvSpPr>
        <xdr:spPr>
          <a:xfrm flipH="1">
            <a:off x="5492880" y="2219400"/>
            <a:ext cx="267480" cy="109440"/>
          </a:xfrm>
          <a:custGeom>
            <a:avLst/>
            <a:gdLst>
              <a:gd name="textAreaLeft" fmla="*/ -360 w 267480"/>
              <a:gd name="textAreaRight" fmla="*/ 267480 w 2674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98"/>
          <xdr:cNvSpPr/>
        </xdr:nvSpPr>
        <xdr:spPr>
          <a:xfrm flipH="1">
            <a:off x="4917600" y="2219400"/>
            <a:ext cx="273240" cy="109440"/>
          </a:xfrm>
          <a:custGeom>
            <a:avLst/>
            <a:gdLst>
              <a:gd name="textAreaLeft" fmla="*/ -360 w 273240"/>
              <a:gd name="textAreaRight" fmla="*/ 273240 w 2732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99"/>
          <xdr:cNvSpPr/>
        </xdr:nvSpPr>
        <xdr:spPr>
          <a:xfrm flipH="1">
            <a:off x="4348080" y="2219400"/>
            <a:ext cx="267480" cy="109440"/>
          </a:xfrm>
          <a:custGeom>
            <a:avLst/>
            <a:gdLst>
              <a:gd name="textAreaLeft" fmla="*/ -360 w 267480"/>
              <a:gd name="textAreaRight" fmla="*/ 267480 w 2674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00"/>
          <xdr:cNvSpPr/>
        </xdr:nvSpPr>
        <xdr:spPr>
          <a:xfrm flipH="1">
            <a:off x="3772800" y="2219400"/>
            <a:ext cx="273240" cy="109440"/>
          </a:xfrm>
          <a:custGeom>
            <a:avLst/>
            <a:gdLst>
              <a:gd name="textAreaLeft" fmla="*/ -360 w 273240"/>
              <a:gd name="textAreaRight" fmla="*/ 273240 w 27324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01"/>
          <xdr:cNvSpPr/>
        </xdr:nvSpPr>
        <xdr:spPr>
          <a:xfrm flipH="1">
            <a:off x="3203280" y="2219400"/>
            <a:ext cx="267480" cy="109440"/>
          </a:xfrm>
          <a:custGeom>
            <a:avLst/>
            <a:gdLst>
              <a:gd name="textAreaLeft" fmla="*/ -360 w 267480"/>
              <a:gd name="textAreaRight" fmla="*/ 267480 w 267480"/>
              <a:gd name="textAreaTop" fmla="*/ 0 h 109440"/>
              <a:gd name="textAreaBottom" fmla="*/ 109800 h 10944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27" y="0"/>
                </a:lnTo>
                <a:lnTo>
                  <a:pt x="27" y="7"/>
                </a:ln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0800</xdr:colOff>
      <xdr:row>16</xdr:row>
      <xdr:rowOff>228960</xdr:rowOff>
    </xdr:from>
    <xdr:to>
      <xdr:col>10</xdr:col>
      <xdr:colOff>397440</xdr:colOff>
      <xdr:row>17</xdr:row>
      <xdr:rowOff>185400</xdr:rowOff>
    </xdr:to>
    <xdr:grpSp>
      <xdr:nvGrpSpPr>
        <xdr:cNvPr id="16" name="Group 106"/>
        <xdr:cNvGrpSpPr/>
      </xdr:nvGrpSpPr>
      <xdr:grpSpPr>
        <a:xfrm>
          <a:off x="4515120" y="4038840"/>
          <a:ext cx="206640" cy="194760"/>
          <a:chOff x="4515120" y="4038840"/>
          <a:chExt cx="206640" cy="194760"/>
        </a:xfrm>
      </xdr:grpSpPr>
      <xdr:sp>
        <xdr:nvSpPr>
          <xdr:cNvPr id="17" name="Oval 102"/>
          <xdr:cNvSpPr/>
        </xdr:nvSpPr>
        <xdr:spPr>
          <a:xfrm>
            <a:off x="4515120" y="4038840"/>
            <a:ext cx="66960" cy="630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04"/>
          <xdr:cNvSpPr/>
        </xdr:nvSpPr>
        <xdr:spPr>
          <a:xfrm>
            <a:off x="4570920" y="4091400"/>
            <a:ext cx="150840" cy="14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С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90800</xdr:colOff>
      <xdr:row>21</xdr:row>
      <xdr:rowOff>47160</xdr:rowOff>
    </xdr:from>
    <xdr:to>
      <xdr:col>10</xdr:col>
      <xdr:colOff>417240</xdr:colOff>
      <xdr:row>22</xdr:row>
      <xdr:rowOff>32760</xdr:rowOff>
    </xdr:to>
    <xdr:grpSp>
      <xdr:nvGrpSpPr>
        <xdr:cNvPr id="19" name="Group 107"/>
        <xdr:cNvGrpSpPr/>
      </xdr:nvGrpSpPr>
      <xdr:grpSpPr>
        <a:xfrm>
          <a:off x="4515120" y="5047920"/>
          <a:ext cx="226440" cy="223560"/>
          <a:chOff x="4515120" y="5047920"/>
          <a:chExt cx="226440" cy="223560"/>
        </a:xfrm>
      </xdr:grpSpPr>
      <xdr:sp>
        <xdr:nvSpPr>
          <xdr:cNvPr id="20" name="Oval 103"/>
          <xdr:cNvSpPr/>
        </xdr:nvSpPr>
        <xdr:spPr>
          <a:xfrm>
            <a:off x="4515120" y="5207760"/>
            <a:ext cx="67680" cy="637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05"/>
          <xdr:cNvSpPr/>
        </xdr:nvSpPr>
        <xdr:spPr>
          <a:xfrm>
            <a:off x="4594320" y="5047920"/>
            <a:ext cx="147240" cy="13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 Cyr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0640</xdr:colOff>
      <xdr:row>20</xdr:row>
      <xdr:rowOff>219600</xdr:rowOff>
    </xdr:from>
    <xdr:to>
      <xdr:col>2</xdr:col>
      <xdr:colOff>231840</xdr:colOff>
      <xdr:row>21</xdr:row>
      <xdr:rowOff>143280</xdr:rowOff>
    </xdr:to>
    <xdr:sp>
      <xdr:nvSpPr>
        <xdr:cNvPr id="22" name="Rectangle 108"/>
        <xdr:cNvSpPr/>
      </xdr:nvSpPr>
      <xdr:spPr>
        <a:xfrm>
          <a:off x="945360" y="4982040"/>
          <a:ext cx="151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6.13671875" defaultRowHeight="18.75" zeroHeight="false" outlineLevelRow="0" outlineLevelCol="0"/>
  <cols>
    <col collapsed="false" customWidth="false" hidden="false" outlineLevel="0" max="13" min="1" style="1" width="6.13"/>
    <col collapsed="false" customWidth="false" hidden="false" outlineLevel="0" max="27" min="14" style="2" width="6.13"/>
    <col collapsed="false" customWidth="true" hidden="false" outlineLevel="0" max="28" min="28" style="2" width="9.28"/>
    <col collapsed="false" customWidth="false" hidden="false" outlineLevel="0" max="34" min="29" style="2" width="6.13"/>
    <col collapsed="false" customWidth="false" hidden="false" outlineLevel="0" max="257" min="35" style="1" width="6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2</v>
      </c>
      <c r="V1" s="6" t="s">
        <v>3</v>
      </c>
      <c r="W1" s="5" t="s">
        <v>4</v>
      </c>
      <c r="X1" s="7" t="s">
        <v>5</v>
      </c>
      <c r="Y1" s="6" t="s">
        <v>6</v>
      </c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8" t="n">
        <f aca="false">N2</f>
        <v>0.351</v>
      </c>
      <c r="I2" s="9" t="n">
        <f aca="false">M2</f>
        <v>0.164</v>
      </c>
      <c r="J2" s="9" t="n">
        <f aca="false">L2</f>
        <v>0.042</v>
      </c>
      <c r="K2" s="9" t="n">
        <v>0</v>
      </c>
      <c r="L2" s="9" t="n">
        <v>0.042</v>
      </c>
      <c r="M2" s="9" t="n">
        <v>0.164</v>
      </c>
      <c r="N2" s="9" t="n">
        <v>0.351</v>
      </c>
      <c r="O2" s="9" t="n">
        <v>0.571</v>
      </c>
      <c r="P2" s="9" t="n">
        <v>0.827</v>
      </c>
      <c r="Q2" s="9" t="n">
        <v>1.066</v>
      </c>
      <c r="R2" s="9" t="n">
        <v>1.2</v>
      </c>
      <c r="S2" s="9" t="n">
        <v>1.141</v>
      </c>
      <c r="T2" s="10" t="n">
        <v>0.882</v>
      </c>
      <c r="U2" s="11" t="n">
        <v>16.25</v>
      </c>
      <c r="V2" s="12" t="n">
        <v>51.7</v>
      </c>
      <c r="W2" s="13" t="n">
        <v>0.848</v>
      </c>
      <c r="X2" s="14" t="n">
        <v>0.98</v>
      </c>
      <c r="Y2" s="15" t="n">
        <v>1.475</v>
      </c>
      <c r="AA2" s="16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8" t="n">
        <f aca="false">N3</f>
        <v>0.3109</v>
      </c>
      <c r="I3" s="9" t="n">
        <f aca="false">M3</f>
        <v>0.1435</v>
      </c>
      <c r="J3" s="9" t="n">
        <f aca="false">L3</f>
        <v>0.0375</v>
      </c>
      <c r="K3" s="17" t="n">
        <v>0</v>
      </c>
      <c r="L3" s="18" t="n">
        <v>0.0375</v>
      </c>
      <c r="M3" s="18" t="n">
        <v>0.1435</v>
      </c>
      <c r="N3" s="18" t="n">
        <v>0.3109</v>
      </c>
      <c r="O3" s="18" t="n">
        <v>0.511</v>
      </c>
      <c r="P3" s="18" t="n">
        <v>0.767</v>
      </c>
      <c r="Q3" s="18" t="n">
        <v>0.975</v>
      </c>
      <c r="R3" s="18" t="n">
        <v>1.083</v>
      </c>
      <c r="S3" s="18" t="n">
        <v>1.026</v>
      </c>
      <c r="T3" s="19" t="n">
        <v>0.685</v>
      </c>
      <c r="U3" s="11" t="n">
        <v>17</v>
      </c>
      <c r="V3" s="12" t="n">
        <v>47.2</v>
      </c>
      <c r="W3" s="20" t="n">
        <v>0.764</v>
      </c>
      <c r="X3" s="14" t="n">
        <v>0.846</v>
      </c>
      <c r="Y3" s="15" t="n">
        <v>1.33</v>
      </c>
      <c r="AA3" s="21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8" t="n">
        <f aca="false">N4</f>
        <v>0.273</v>
      </c>
      <c r="I4" s="9" t="n">
        <f aca="false">M4</f>
        <v>0.1245</v>
      </c>
      <c r="J4" s="9" t="n">
        <f aca="false">L4</f>
        <v>0.0332</v>
      </c>
      <c r="K4" s="17" t="n">
        <v>0</v>
      </c>
      <c r="L4" s="18" t="n">
        <v>0.0332</v>
      </c>
      <c r="M4" s="18" t="n">
        <v>0.1245</v>
      </c>
      <c r="N4" s="18" t="n">
        <v>0.273</v>
      </c>
      <c r="O4" s="18" t="n">
        <v>0.455</v>
      </c>
      <c r="P4" s="18" t="n">
        <v>0.682</v>
      </c>
      <c r="Q4" s="18" t="n">
        <v>0.878</v>
      </c>
      <c r="R4" s="18" t="n">
        <v>0.968</v>
      </c>
      <c r="S4" s="18" t="n">
        <v>0.855</v>
      </c>
      <c r="T4" s="19" t="n">
        <v>0.486</v>
      </c>
      <c r="U4" s="11" t="n">
        <v>17.85</v>
      </c>
      <c r="V4" s="12" t="n">
        <v>43.2</v>
      </c>
      <c r="W4" s="20" t="n">
        <v>0.685</v>
      </c>
      <c r="X4" s="14" t="n">
        <v>0.72</v>
      </c>
      <c r="Y4" s="23" t="n">
        <v>1.194</v>
      </c>
      <c r="AA4" s="21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</row>
    <row r="5" s="25" customFormat="true" ht="18.75" hidden="false" customHeight="true" outlineLevel="0" collapsed="false">
      <c r="A5" s="3"/>
      <c r="B5" s="3"/>
      <c r="C5" s="3"/>
      <c r="D5" s="3"/>
      <c r="E5" s="3"/>
      <c r="F5" s="3"/>
      <c r="G5" s="3"/>
      <c r="H5" s="8" t="n">
        <f aca="false">N5</f>
        <v>0.236</v>
      </c>
      <c r="I5" s="9" t="n">
        <f aca="false">M5</f>
        <v>0.1063</v>
      </c>
      <c r="J5" s="9" t="n">
        <f aca="false">L5</f>
        <v>0.0289</v>
      </c>
      <c r="K5" s="17" t="n">
        <v>0</v>
      </c>
      <c r="L5" s="18" t="n">
        <v>0.0289</v>
      </c>
      <c r="M5" s="18" t="n">
        <v>0.1063</v>
      </c>
      <c r="N5" s="18" t="n">
        <v>0.236</v>
      </c>
      <c r="O5" s="18" t="n">
        <v>0.399</v>
      </c>
      <c r="P5" s="18" t="n">
        <v>0.61</v>
      </c>
      <c r="Q5" s="18" t="n">
        <v>0.787</v>
      </c>
      <c r="R5" s="18" t="n">
        <v>0.825</v>
      </c>
      <c r="S5" s="18" t="n">
        <v>0.64</v>
      </c>
      <c r="T5" s="19" t="n">
        <v>0.258</v>
      </c>
      <c r="U5" s="11" t="n">
        <v>18.91</v>
      </c>
      <c r="V5" s="12" t="n">
        <v>39.6</v>
      </c>
      <c r="W5" s="20" t="n">
        <v>0.602</v>
      </c>
      <c r="X5" s="14" t="n">
        <v>0.616</v>
      </c>
      <c r="Y5" s="23" t="n">
        <v>1.064</v>
      </c>
      <c r="AA5" s="26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8" t="n">
        <f aca="false">N6</f>
        <v>0.203</v>
      </c>
      <c r="I6" s="9" t="n">
        <f aca="false">M6</f>
        <v>0.086</v>
      </c>
      <c r="J6" s="9" t="n">
        <f aca="false">L6</f>
        <v>0.024</v>
      </c>
      <c r="K6" s="17" t="n">
        <v>0</v>
      </c>
      <c r="L6" s="18" t="n">
        <v>0.024</v>
      </c>
      <c r="M6" s="18" t="n">
        <v>0.086</v>
      </c>
      <c r="N6" s="18" t="n">
        <v>0.203</v>
      </c>
      <c r="O6" s="18" t="n">
        <v>0.366</v>
      </c>
      <c r="P6" s="18" t="n">
        <v>0.545</v>
      </c>
      <c r="Q6" s="18" t="n">
        <v>0.708</v>
      </c>
      <c r="R6" s="18" t="n">
        <v>0.7</v>
      </c>
      <c r="S6" s="18" t="n">
        <v>0.467</v>
      </c>
      <c r="T6" s="19" t="n">
        <v>0.096</v>
      </c>
      <c r="U6" s="11" t="n">
        <v>20.17</v>
      </c>
      <c r="V6" s="12" t="n">
        <v>36.1</v>
      </c>
      <c r="W6" s="20" t="n">
        <v>0.526</v>
      </c>
      <c r="X6" s="14" t="n">
        <v>0.517</v>
      </c>
      <c r="Y6" s="23" t="n">
        <v>0.942</v>
      </c>
      <c r="AA6" s="27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8" t="n">
        <f aca="false">N7</f>
        <v>0.145</v>
      </c>
      <c r="I7" s="9" t="n">
        <f aca="false">M7</f>
        <v>0.0570000000000001</v>
      </c>
      <c r="J7" s="9" t="n">
        <f aca="false">L7</f>
        <v>0.017</v>
      </c>
      <c r="K7" s="17" t="n">
        <v>0</v>
      </c>
      <c r="L7" s="18" t="n">
        <v>0.017</v>
      </c>
      <c r="M7" s="18" t="n">
        <v>0.0570000000000001</v>
      </c>
      <c r="N7" s="18" t="n">
        <v>0.145</v>
      </c>
      <c r="O7" s="18" t="n">
        <v>0.309</v>
      </c>
      <c r="P7" s="18" t="n">
        <v>0.521</v>
      </c>
      <c r="Q7" s="18" t="n">
        <v>0.6</v>
      </c>
      <c r="R7" s="18" t="n">
        <v>0.485</v>
      </c>
      <c r="S7" s="18" t="n">
        <v>0.24</v>
      </c>
      <c r="T7" s="10" t="n">
        <v>-0.106</v>
      </c>
      <c r="U7" s="11" t="n">
        <v>21.73</v>
      </c>
      <c r="V7" s="12" t="n">
        <v>33.1</v>
      </c>
      <c r="W7" s="20" t="n">
        <v>0.451</v>
      </c>
      <c r="X7" s="14" t="n">
        <v>0.434</v>
      </c>
      <c r="Y7" s="23" t="n">
        <v>0.817</v>
      </c>
      <c r="AA7" s="21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8" t="n">
        <f aca="false">N8</f>
        <v>0.119</v>
      </c>
      <c r="I8" s="9" t="n">
        <f aca="false">M8</f>
        <v>0.0600000000000001</v>
      </c>
      <c r="J8" s="9" t="n">
        <f aca="false">L8</f>
        <v>0.019</v>
      </c>
      <c r="K8" s="17" t="n">
        <v>0</v>
      </c>
      <c r="L8" s="18" t="n">
        <v>0.019</v>
      </c>
      <c r="M8" s="18" t="n">
        <v>0.0600000000000001</v>
      </c>
      <c r="N8" s="18" t="n">
        <v>0.119</v>
      </c>
      <c r="O8" s="18" t="n">
        <v>0.223</v>
      </c>
      <c r="P8" s="18" t="n">
        <v>0.372</v>
      </c>
      <c r="Q8" s="18" t="n">
        <v>0.515</v>
      </c>
      <c r="R8" s="18" t="n">
        <v>0.5</v>
      </c>
      <c r="S8" s="18" t="n">
        <v>0.222</v>
      </c>
      <c r="T8" s="10" t="n">
        <v>-0.264</v>
      </c>
      <c r="U8" s="11" t="n">
        <v>23.36</v>
      </c>
      <c r="V8" s="12" t="n">
        <v>30.1</v>
      </c>
      <c r="W8" s="28" t="n">
        <v>0.38</v>
      </c>
      <c r="X8" s="14" t="n">
        <v>0.357</v>
      </c>
      <c r="Y8" s="15" t="n">
        <v>0.679</v>
      </c>
      <c r="AA8" s="21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8" t="n">
        <f aca="false">N9</f>
        <v>0.101</v>
      </c>
      <c r="I9" s="9" t="n">
        <f aca="false">M9</f>
        <v>0.046</v>
      </c>
      <c r="J9" s="9" t="n">
        <f aca="false">L9</f>
        <v>0.013</v>
      </c>
      <c r="K9" s="9" t="n">
        <v>0</v>
      </c>
      <c r="L9" s="9" t="n">
        <v>0.013</v>
      </c>
      <c r="M9" s="9" t="n">
        <v>0.046</v>
      </c>
      <c r="N9" s="9" t="n">
        <v>0.101</v>
      </c>
      <c r="O9" s="9" t="n">
        <v>0.193</v>
      </c>
      <c r="P9" s="9" t="n">
        <v>0.313</v>
      </c>
      <c r="Q9" s="9" t="n">
        <v>0.418</v>
      </c>
      <c r="R9" s="9" t="n">
        <v>0.418</v>
      </c>
      <c r="S9" s="9" t="n">
        <v>0.133</v>
      </c>
      <c r="T9" s="10" t="n">
        <v>-0.455</v>
      </c>
      <c r="U9" s="11" t="n">
        <v>25.1</v>
      </c>
      <c r="V9" s="12" t="n">
        <v>28.6</v>
      </c>
      <c r="W9" s="20" t="n">
        <v>0.308</v>
      </c>
      <c r="X9" s="14" t="n">
        <v>0.29</v>
      </c>
      <c r="Y9" s="23" t="n">
        <v>0.554</v>
      </c>
      <c r="AA9" s="21"/>
    </row>
    <row r="10" customFormat="false" ht="18.75" hidden="false" customHeight="true" outlineLevel="0" collapsed="false">
      <c r="A10" s="29"/>
      <c r="B10" s="29"/>
      <c r="C10" s="29"/>
      <c r="D10" s="29"/>
      <c r="E10" s="29"/>
      <c r="F10" s="30"/>
      <c r="G10" s="30"/>
      <c r="H10" s="31" t="s">
        <v>7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8.75" hidden="false" customHeight="true" outlineLevel="0" collapsed="false">
      <c r="A11" s="32" t="s">
        <v>8</v>
      </c>
      <c r="B11" s="32"/>
      <c r="C11" s="32"/>
      <c r="D11" s="32"/>
      <c r="E11" s="32"/>
      <c r="F11" s="32"/>
      <c r="G11" s="32"/>
      <c r="H11" s="33" t="n">
        <v>-30</v>
      </c>
      <c r="I11" s="34" t="n">
        <v>-20</v>
      </c>
      <c r="J11" s="34" t="n">
        <v>-10</v>
      </c>
      <c r="K11" s="34" t="n">
        <v>0</v>
      </c>
      <c r="L11" s="34" t="n">
        <v>10</v>
      </c>
      <c r="M11" s="34" t="n">
        <v>20</v>
      </c>
      <c r="N11" s="34" t="n">
        <v>30</v>
      </c>
      <c r="O11" s="34" t="n">
        <v>40</v>
      </c>
      <c r="P11" s="34" t="n">
        <v>50</v>
      </c>
      <c r="Q11" s="34" t="n">
        <v>60</v>
      </c>
      <c r="R11" s="34" t="n">
        <v>70</v>
      </c>
      <c r="S11" s="34" t="n">
        <v>80</v>
      </c>
      <c r="T11" s="35" t="n">
        <v>90</v>
      </c>
      <c r="U11" s="5" t="s">
        <v>2</v>
      </c>
      <c r="V11" s="6" t="s">
        <v>3</v>
      </c>
      <c r="W11" s="5" t="s">
        <v>4</v>
      </c>
      <c r="X11" s="7" t="s">
        <v>5</v>
      </c>
      <c r="Y11" s="6" t="s">
        <v>6</v>
      </c>
    </row>
    <row r="12" customFormat="false" ht="18.75" hidden="false" customHeight="true" outlineLevel="0" collapsed="false">
      <c r="A12" s="36" t="s">
        <v>9</v>
      </c>
      <c r="B12" s="36"/>
      <c r="C12" s="36"/>
      <c r="D12" s="36"/>
      <c r="E12" s="36"/>
      <c r="F12" s="36"/>
      <c r="G12" s="36"/>
      <c r="H12" s="8" t="n">
        <f aca="false">N12</f>
        <v>0.351</v>
      </c>
      <c r="I12" s="9" t="n">
        <f aca="false">M12</f>
        <v>0.164</v>
      </c>
      <c r="J12" s="9" t="n">
        <f aca="false">L12</f>
        <v>0.042</v>
      </c>
      <c r="K12" s="9" t="n">
        <v>0</v>
      </c>
      <c r="L12" s="9" t="n">
        <v>0.042</v>
      </c>
      <c r="M12" s="9" t="n">
        <v>0.164</v>
      </c>
      <c r="N12" s="9" t="n">
        <v>0.351</v>
      </c>
      <c r="O12" s="9" t="n">
        <v>0.571</v>
      </c>
      <c r="P12" s="9" t="n">
        <v>0.827</v>
      </c>
      <c r="Q12" s="9" t="n">
        <v>1.066</v>
      </c>
      <c r="R12" s="9" t="n">
        <v>1.2</v>
      </c>
      <c r="S12" s="9" t="n">
        <v>1.141</v>
      </c>
      <c r="T12" s="10" t="n">
        <v>0.882</v>
      </c>
      <c r="U12" s="11" t="n">
        <v>16.25</v>
      </c>
      <c r="V12" s="12" t="n">
        <v>51.7</v>
      </c>
      <c r="W12" s="37" t="n">
        <v>0.848</v>
      </c>
      <c r="X12" s="38" t="n">
        <v>0.98</v>
      </c>
      <c r="Y12" s="39" t="n">
        <v>1.475</v>
      </c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40"/>
      <c r="P13" s="40"/>
      <c r="Q13" s="41"/>
      <c r="R13" s="41"/>
      <c r="AG13" s="1"/>
      <c r="AH13" s="1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O14" s="42"/>
      <c r="P14" s="42"/>
      <c r="Q14" s="41"/>
      <c r="R14" s="41"/>
      <c r="S14" s="43" t="s">
        <v>10</v>
      </c>
      <c r="T14" s="43"/>
      <c r="U14" s="44" t="n">
        <f aca="false">S20</f>
        <v>-16.25</v>
      </c>
      <c r="V14" s="44" t="n">
        <v>90</v>
      </c>
      <c r="W14" s="45" t="s">
        <v>11</v>
      </c>
      <c r="X14" s="45"/>
      <c r="Y14" s="45"/>
    </row>
    <row r="15" customFormat="false" ht="18.75" hidden="false" customHeight="true" outlineLevel="0" collapsed="false">
      <c r="S15" s="43"/>
      <c r="T15" s="43"/>
      <c r="U15" s="44" t="n">
        <f aca="false">S21</f>
        <v>0.108304347826087</v>
      </c>
      <c r="V15" s="46" t="n">
        <f aca="false">Y12</f>
        <v>1.475</v>
      </c>
      <c r="W15" s="45"/>
      <c r="X15" s="45"/>
      <c r="Y15" s="45"/>
    </row>
    <row r="16" customFormat="false" ht="18.75" hidden="false" customHeight="true" outlineLevel="0" collapsed="false">
      <c r="S16" s="43"/>
      <c r="T16" s="43"/>
      <c r="U16" s="44" t="n">
        <v>-30</v>
      </c>
      <c r="V16" s="44" t="n">
        <v>90</v>
      </c>
      <c r="W16" s="47" t="s">
        <v>12</v>
      </c>
      <c r="X16" s="47"/>
      <c r="Y16" s="47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S17" s="43"/>
      <c r="T17" s="43"/>
      <c r="U17" s="44" t="n">
        <f aca="false">S21</f>
        <v>0.108304347826087</v>
      </c>
      <c r="V17" s="44" t="n">
        <f aca="false">S21</f>
        <v>0.108304347826087</v>
      </c>
      <c r="W17" s="47"/>
      <c r="X17" s="47"/>
      <c r="Y17" s="47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S18" s="44" t="n">
        <f aca="false">U12*-1</f>
        <v>-16.25</v>
      </c>
      <c r="T18" s="44" t="n">
        <f aca="false">U12*-1</f>
        <v>-16.25</v>
      </c>
      <c r="U18" s="44" t="n">
        <f aca="false">57.3-U12</f>
        <v>41.05</v>
      </c>
      <c r="V18" s="44" t="n">
        <f aca="false">57.3-U12</f>
        <v>41.05</v>
      </c>
      <c r="W18" s="48" t="n">
        <v>0</v>
      </c>
      <c r="X18" s="45" t="s">
        <v>13</v>
      </c>
      <c r="Y18" s="45"/>
    </row>
    <row r="19" customFormat="false" ht="18.75" hidden="false" customHeight="true" outlineLevel="0" collapsed="false">
      <c r="S19" s="44" t="n">
        <f aca="false">S21</f>
        <v>0.108304347826087</v>
      </c>
      <c r="T19" s="44" t="n">
        <v>-0.4</v>
      </c>
      <c r="U19" s="44" t="n">
        <v>-0.4</v>
      </c>
      <c r="V19" s="46" t="n">
        <f aca="false">W12</f>
        <v>0.848</v>
      </c>
      <c r="W19" s="49" t="n">
        <f aca="false">V19</f>
        <v>0.848</v>
      </c>
      <c r="X19" s="45"/>
      <c r="Y19" s="45"/>
    </row>
    <row r="20" customFormat="false" ht="18.75" hidden="false" customHeight="true" outlineLevel="0" collapsed="false">
      <c r="S20" s="44" t="n">
        <f aca="false">U12*-1</f>
        <v>-16.25</v>
      </c>
      <c r="T20" s="44" t="n">
        <f aca="false">U12*-1</f>
        <v>-16.25</v>
      </c>
      <c r="U20" s="44" t="n">
        <f aca="false">U12</f>
        <v>16.25</v>
      </c>
      <c r="V20" s="44" t="n">
        <f aca="false">U12</f>
        <v>16.25</v>
      </c>
      <c r="W20" s="47" t="s">
        <v>14</v>
      </c>
      <c r="X20" s="47"/>
      <c r="Y20" s="47"/>
    </row>
    <row r="21" s="2" customFormat="true" ht="18.75" hidden="false" customHeight="true" outlineLevel="0" collapsed="false">
      <c r="S21" s="44" t="n">
        <f aca="false">SUM((M12-L12)/11.5*(U12-10)+L12)</f>
        <v>0.108304347826087</v>
      </c>
      <c r="T21" s="44" t="n">
        <v>-0.15</v>
      </c>
      <c r="U21" s="44" t="n">
        <v>-0.15</v>
      </c>
      <c r="V21" s="44" t="n">
        <f aca="false">S21</f>
        <v>0.108304347826087</v>
      </c>
      <c r="W21" s="47"/>
      <c r="X21" s="47"/>
      <c r="Y21" s="47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</row>
    <row r="22" s="2" customFormat="true" ht="18.75" hidden="false" customHeight="true" outlineLevel="0" collapsed="false">
      <c r="S22" s="44" t="n">
        <v>0</v>
      </c>
      <c r="T22" s="44" t="n">
        <f aca="false">V12</f>
        <v>51.7</v>
      </c>
      <c r="U22" s="44" t="n">
        <f aca="false">V12</f>
        <v>51.7</v>
      </c>
      <c r="V22" s="44" t="n">
        <v>0</v>
      </c>
      <c r="W22" s="47" t="s">
        <v>15</v>
      </c>
      <c r="X22" s="47"/>
      <c r="Y22" s="47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</row>
    <row r="23" s="2" customFormat="true" ht="18.75" hidden="false" customHeight="true" outlineLevel="0" collapsed="false">
      <c r="S23" s="44" t="n">
        <v>-0.25</v>
      </c>
      <c r="T23" s="44" t="n">
        <v>-0.25</v>
      </c>
      <c r="U23" s="44" t="n">
        <f aca="false">V23</f>
        <v>0.98</v>
      </c>
      <c r="V23" s="46" t="n">
        <f aca="false">X12</f>
        <v>0.98</v>
      </c>
      <c r="W23" s="47"/>
      <c r="X23" s="47"/>
      <c r="Y23" s="47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</row>
    <row r="24" s="2" customFormat="true" ht="18.75" hidden="false" customHeight="true" outlineLevel="0" collapsed="false">
      <c r="T24" s="50"/>
      <c r="U24" s="50"/>
      <c r="V24" s="50"/>
      <c r="W24" s="50"/>
      <c r="X24" s="50"/>
      <c r="Y24" s="50"/>
      <c r="Z24" s="5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</row>
    <row r="25" s="2" customFormat="true" ht="18.75" hidden="false" customHeight="true" outlineLevel="0" collapsed="false">
      <c r="S25" s="52" t="s">
        <v>16</v>
      </c>
      <c r="T25" s="52"/>
      <c r="U25" s="52"/>
      <c r="V25" s="52"/>
      <c r="W25" s="52"/>
      <c r="X25" s="52"/>
      <c r="Y25" s="52"/>
      <c r="Z25" s="27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</row>
    <row r="26" s="2" customFormat="true" ht="18.75" hidden="false" customHeight="true" outlineLevel="0" collapsed="false">
      <c r="S26" s="53" t="s">
        <v>17</v>
      </c>
      <c r="T26" s="53"/>
      <c r="U26" s="53"/>
      <c r="V26" s="54" t="s">
        <v>18</v>
      </c>
      <c r="W26" s="55" t="s">
        <v>19</v>
      </c>
      <c r="X26" s="56" t="n">
        <f aca="false">IF(U22&gt;=(57.3-U20),(V19-U17),IF(U22&lt;(57.3-U20),(V23-U17)))</f>
        <v>0.739695652173913</v>
      </c>
      <c r="Y26" s="57" t="s">
        <v>20</v>
      </c>
      <c r="Z26" s="2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</row>
    <row r="27" s="2" customFormat="true" ht="18.75" hidden="false" customHeight="true" outlineLevel="0" collapsed="false"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</row>
    <row r="28" s="2" customFormat="true" ht="18.75" hidden="false" customHeight="true" outlineLevel="0" collapsed="false">
      <c r="A28" s="58" t="s">
        <v>2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s="2" customFormat="true" ht="18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s="2" customFormat="true" ht="18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2" customFormat="true" ht="18.75" hidden="false" customHeight="true" outlineLevel="0" collapsed="false">
      <c r="A31" s="60" t="s">
        <v>22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</row>
    <row r="32" s="2" customFormat="true" ht="18.75" hidden="false" customHeight="true" outlineLevel="0" collapsed="false"/>
    <row r="33" s="2" customFormat="true" ht="18.75" hidden="false" customHeight="true" outlineLevel="0" collapsed="false"/>
    <row r="34" s="2" customFormat="true" ht="18.75" hidden="false" customHeight="true" outlineLevel="0" collapsed="false"/>
    <row r="35" s="2" customFormat="true" ht="18.75" hidden="false" customHeight="true" outlineLevel="0" collapsed="false"/>
    <row r="36" s="2" customFormat="true" ht="18.75" hidden="false" customHeight="true" outlineLevel="0" collapsed="false"/>
    <row r="37" s="2" customFormat="true" ht="18.75" hidden="false" customHeight="true" outlineLevel="0" collapsed="false"/>
    <row r="38" s="2" customFormat="true" ht="18.75" hidden="false" customHeight="true" outlineLevel="0" collapsed="false"/>
    <row r="39" s="2" customFormat="true" ht="18.75" hidden="false" customHeight="true" outlineLevel="0" collapsed="false"/>
    <row r="40" s="2" customFormat="true" ht="18.75" hidden="false" customHeight="true" outlineLevel="0" collapsed="false"/>
    <row r="41" s="2" customFormat="true" ht="18.75" hidden="false" customHeight="true" outlineLevel="0" collapsed="false"/>
    <row r="42" s="2" customFormat="true" ht="18.75" hidden="false" customHeight="true" outlineLevel="0" collapsed="false"/>
    <row r="43" s="2" customFormat="true" ht="18.75" hidden="false" customHeight="true" outlineLevel="0" collapsed="false"/>
    <row r="44" s="2" customFormat="true" ht="18.75" hidden="false" customHeight="true" outlineLevel="0" collapsed="false"/>
    <row r="45" s="2" customFormat="true" ht="18.75" hidden="false" customHeight="true" outlineLevel="0" collapsed="false"/>
    <row r="46" s="2" customFormat="true" ht="18.75" hidden="false" customHeight="true" outlineLevel="0" collapsed="false"/>
    <row r="47" s="2" customFormat="true" ht="18.75" hidden="false" customHeight="true" outlineLevel="0" collapsed="false"/>
    <row r="48" s="2" customFormat="true" ht="18.75" hidden="false" customHeight="true" outlineLevel="0" collapsed="false"/>
    <row r="49" customFormat="false" ht="18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8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8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8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8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8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8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8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8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8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8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8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8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8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8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8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8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8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8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8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8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8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8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8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8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8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8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8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8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8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8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8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8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8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8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8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8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8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8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8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8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8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8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8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8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8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8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8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8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8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8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8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8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8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</sheetData>
  <mergeCells count="16">
    <mergeCell ref="A1:G9"/>
    <mergeCell ref="H1:T1"/>
    <mergeCell ref="H10:Y10"/>
    <mergeCell ref="A11:G11"/>
    <mergeCell ref="A12:G12"/>
    <mergeCell ref="O13:P13"/>
    <mergeCell ref="S14:T17"/>
    <mergeCell ref="W14:Y15"/>
    <mergeCell ref="W16:Y17"/>
    <mergeCell ref="X18:Y19"/>
    <mergeCell ref="W20:Y21"/>
    <mergeCell ref="W22:Y23"/>
    <mergeCell ref="S25:Y25"/>
    <mergeCell ref="S26:U26"/>
    <mergeCell ref="A28:Y29"/>
    <mergeCell ref="A31:Y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57:31Z</dcterms:created>
  <dc:creator/>
  <dc:description/>
  <dc:language>en-US</dc:language>
  <cp:lastModifiedBy>Admin</cp:lastModifiedBy>
  <cp:lastPrinted>2014-03-07T19:05:01Z</cp:lastPrinted>
  <dcterms:modified xsi:type="dcterms:W3CDTF">2014-03-07T19:05:09Z</dcterms:modified>
  <cp:revision>0</cp:revision>
  <dc:subject/>
  <dc:title>Stability</dc:title>
</cp:coreProperties>
</file>