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urchase Request, Executor, Payment Date</t>
  </si>
  <si>
    <t xml:space="preserve">Request</t>
  </si>
  <si>
    <t xml:space="preserve">Payment Date</t>
  </si>
  <si>
    <t xml:space="preserve">Executor</t>
  </si>
  <si>
    <t xml:space="preserve">Purchase Request FU0021340 от 4/1/2013 5:30:47 PM, John James, </t>
  </si>
  <si>
    <t xml:space="preserve">John Ja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6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 t="s">
        <v>2</v>
      </c>
      <c r="G1" s="1" t="s">
        <v>3</v>
      </c>
    </row>
    <row r="2" customFormat="false" ht="15" hidden="false" customHeight="true" outlineLevel="0" collapsed="false">
      <c r="A2" s="2" t="s">
        <v>4</v>
      </c>
      <c r="B2" s="2"/>
      <c r="C2" s="2"/>
      <c r="D2" s="2"/>
      <c r="E2" s="3" t="str">
        <f aca="false">MID(A2,SEARCH(" ",A2,(SEARCH(" ",A2)+1))+1,9)</f>
        <v>FU0021340</v>
      </c>
      <c r="F2" s="4" t="n">
        <v>41278</v>
      </c>
      <c r="G2" s="3" t="s">
        <v>5</v>
      </c>
    </row>
    <row r="3" customFormat="false" ht="15" hidden="false" customHeight="false" outlineLevel="0" collapsed="false">
      <c r="F3" s="5" t="n">
        <f aca="false">--MID(A2,SEARCH(" от ",A2)+4,SEARCH("?/???? ",A2)+7-(SEARCH(" от ",A2)+4))</f>
        <v>41365</v>
      </c>
      <c r="G3" s="6" t="str">
        <f aca="false">SUBSTITUTE(RIGHTB(A2,LEN(A2)-FIND({"PM,";"AM,"},A2)-3),", ","")</f>
        <v>John James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9:42:10Z</dcterms:created>
  <dc:creator>yspitsyna</dc:creator>
  <dc:description/>
  <dc:language>en-US</dc:language>
  <cp:lastModifiedBy>Serge 007</cp:lastModifiedBy>
  <dcterms:modified xsi:type="dcterms:W3CDTF">2014-03-06T16:51:24Z</dcterms:modified>
  <cp:revision>0</cp:revision>
  <dc:subject/>
  <dc:title/>
</cp:coreProperties>
</file>