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Сформированные этикетки" sheetId="2" state="visible" r:id="rId3"/>
  </sheets>
  <definedNames>
    <definedName function="false" hidden="false" name="h_c1" vbProcedure="false">"%%10%%"</definedName>
    <definedName function="false" hidden="false" name="h_c2" vbProcedure="false">"%%20%%"</definedName>
    <definedName function="false" hidden="false" name="PROJECT_NAME" vbProcedure="false">"%%Labels%%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6">
  <si>
    <t xml:space="preserve">Период </t>
  </si>
  <si>
    <t xml:space="preserve">с 11.03.2014 по 15.03.2014</t>
  </si>
  <si>
    <t xml:space="preserve">Период УЗИ, пункция</t>
  </si>
  <si>
    <t xml:space="preserve">Ф.И.О.</t>
  </si>
  <si>
    <t xml:space="preserve">Кол-во ставок</t>
  </si>
  <si>
    <t xml:space="preserve">Наименование услуги</t>
  </si>
  <si>
    <t xml:space="preserve">Период</t>
  </si>
  <si>
    <t xml:space="preserve">Кол-во</t>
  </si>
  <si>
    <t xml:space="preserve">Александрова Е.А.</t>
  </si>
  <si>
    <t xml:space="preserve">ТТГ</t>
  </si>
  <si>
    <t xml:space="preserve">ТПО</t>
  </si>
  <si>
    <t xml:space="preserve">Т4 св</t>
  </si>
  <si>
    <t xml:space="preserve">Коагулограмма</t>
  </si>
  <si>
    <t xml:space="preserve">Гликированный Гемоглобин</t>
  </si>
  <si>
    <t xml:space="preserve">Эстрадиол</t>
  </si>
  <si>
    <t xml:space="preserve">С-Пептид</t>
  </si>
  <si>
    <t xml:space="preserve">Прогестерон</t>
  </si>
  <si>
    <t xml:space="preserve">Пролактин</t>
  </si>
  <si>
    <t xml:space="preserve">Т3 общ</t>
  </si>
  <si>
    <t xml:space="preserve">Тиреоглобулин</t>
  </si>
  <si>
    <t xml:space="preserve">17 ОН</t>
  </si>
  <si>
    <t xml:space="preserve">Кортизол</t>
  </si>
  <si>
    <t xml:space="preserve">ДЭА</t>
  </si>
  <si>
    <t xml:space="preserve">МАУ</t>
  </si>
  <si>
    <t xml:space="preserve">Тестостерон св</t>
  </si>
  <si>
    <t xml:space="preserve">Тестостерон общ</t>
  </si>
  <si>
    <t xml:space="preserve">ЛГ</t>
  </si>
  <si>
    <t xml:space="preserve">ФСГ</t>
  </si>
  <si>
    <t xml:space="preserve">УЗИ щитовидной железы</t>
  </si>
  <si>
    <t xml:space="preserve">Пункционная биопсия щитовидной железы</t>
  </si>
  <si>
    <t xml:space="preserve">Анисина А.И.</t>
  </si>
  <si>
    <t xml:space="preserve">ГБУЗ ТО «Эндокринологический диспансер»</t>
  </si>
  <si>
    <t xml:space="preserve">625 046 г. Тюмень, ул. Широтная, 99/1 </t>
  </si>
  <si>
    <t xml:space="preserve">   тел. 33-07-54</t>
  </si>
  <si>
    <t xml:space="preserve">ТАЛОН</t>
  </si>
  <si>
    <t xml:space="preserve">Вра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Labels_v1229" xfId="21"/>
    <cellStyle name="Обычный_Лис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IV2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85"/>
    <col collapsed="false" customWidth="true" hidden="false" outlineLevel="0" max="3" min="3" style="0" width="23.41"/>
    <col collapsed="false" customWidth="true" hidden="false" outlineLevel="0" max="4" min="4" style="0" width="24.13"/>
  </cols>
  <sheetData>
    <row r="1" s="3" customFormat="true" ht="15" hidden="false" customHeight="false" outlineLevel="0" collapsed="false">
      <c r="A1" s="1" t="s">
        <v>0</v>
      </c>
      <c r="B1" s="2" t="s">
        <v>1</v>
      </c>
      <c r="C1" s="2"/>
    </row>
    <row r="2" s="3" customFormat="true" ht="15" hidden="false" customHeight="false" outlineLevel="0" collapsed="false">
      <c r="A2" s="1" t="s">
        <v>2</v>
      </c>
      <c r="B2" s="4" t="n">
        <v>41709</v>
      </c>
      <c r="C2" s="4"/>
    </row>
    <row r="4" customFormat="false" ht="3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5" hidden="false" customHeight="false" outlineLevel="0" collapsed="false">
      <c r="A5" s="6" t="s">
        <v>8</v>
      </c>
      <c r="B5" s="6" t="n">
        <v>0.25</v>
      </c>
      <c r="C5" s="7" t="s">
        <v>9</v>
      </c>
      <c r="D5" s="8" t="str">
        <f aca="false">$B$1</f>
        <v>с 11.03.2014 по 15.03.2014</v>
      </c>
      <c r="E5" s="9" t="n">
        <v>1</v>
      </c>
    </row>
    <row r="6" customFormat="false" ht="15" hidden="false" customHeight="false" outlineLevel="0" collapsed="false">
      <c r="A6" s="9" t="str">
        <f aca="false">$A$5</f>
        <v>Александрова Е.А.</v>
      </c>
      <c r="B6" s="9" t="n">
        <f aca="false">$B$5</f>
        <v>0.25</v>
      </c>
      <c r="C6" s="7" t="s">
        <v>10</v>
      </c>
      <c r="D6" s="8" t="str">
        <f aca="false">$B$1</f>
        <v>с 11.03.2014 по 15.03.2014</v>
      </c>
      <c r="E6" s="9" t="n">
        <v>1</v>
      </c>
    </row>
    <row r="7" customFormat="false" ht="15" hidden="false" customHeight="false" outlineLevel="0" collapsed="false">
      <c r="A7" s="9" t="str">
        <f aca="false">$A$5</f>
        <v>Александрова Е.А.</v>
      </c>
      <c r="B7" s="9" t="n">
        <f aca="false">$B$5</f>
        <v>0.25</v>
      </c>
      <c r="C7" s="7" t="s">
        <v>11</v>
      </c>
      <c r="D7" s="8" t="str">
        <f aca="false">$B$1</f>
        <v>с 11.03.2014 по 15.03.2014</v>
      </c>
      <c r="E7" s="9" t="n">
        <v>1</v>
      </c>
    </row>
    <row r="8" customFormat="false" ht="15" hidden="false" customHeight="false" outlineLevel="0" collapsed="false">
      <c r="A8" s="9" t="str">
        <f aca="false">$A$5</f>
        <v>Александрова Е.А.</v>
      </c>
      <c r="B8" s="9" t="n">
        <f aca="false">$B$5</f>
        <v>0.25</v>
      </c>
      <c r="C8" s="7" t="s">
        <v>12</v>
      </c>
      <c r="D8" s="8" t="str">
        <f aca="false">$B$1</f>
        <v>с 11.03.2014 по 15.03.2014</v>
      </c>
      <c r="E8" s="9" t="n">
        <v>1</v>
      </c>
    </row>
    <row r="9" customFormat="false" ht="30" hidden="false" customHeight="false" outlineLevel="0" collapsed="false">
      <c r="A9" s="9" t="str">
        <f aca="false">$A$5</f>
        <v>Александрова Е.А.</v>
      </c>
      <c r="B9" s="9" t="n">
        <f aca="false">$B$5</f>
        <v>0.25</v>
      </c>
      <c r="C9" s="7" t="s">
        <v>13</v>
      </c>
      <c r="D9" s="8" t="str">
        <f aca="false">$B$1</f>
        <v>с 11.03.2014 по 15.03.2014</v>
      </c>
      <c r="E9" s="9" t="n">
        <v>1</v>
      </c>
    </row>
    <row r="10" customFormat="false" ht="15" hidden="false" customHeight="false" outlineLevel="0" collapsed="false">
      <c r="A10" s="9" t="str">
        <f aca="false">$A$5</f>
        <v>Александрова Е.А.</v>
      </c>
      <c r="B10" s="9" t="n">
        <f aca="false">$B$5</f>
        <v>0.25</v>
      </c>
      <c r="C10" s="7" t="s">
        <v>14</v>
      </c>
      <c r="D10" s="8" t="str">
        <f aca="false">$B$1</f>
        <v>с 11.03.2014 по 15.03.2014</v>
      </c>
      <c r="E10" s="6"/>
    </row>
    <row r="11" customFormat="false" ht="15" hidden="false" customHeight="false" outlineLevel="0" collapsed="false">
      <c r="A11" s="9" t="str">
        <f aca="false">$A$5</f>
        <v>Александрова Е.А.</v>
      </c>
      <c r="B11" s="9" t="n">
        <f aca="false">$B$5</f>
        <v>0.25</v>
      </c>
      <c r="C11" s="7" t="s">
        <v>15</v>
      </c>
      <c r="D11" s="8" t="str">
        <f aca="false">$B$1</f>
        <v>с 11.03.2014 по 15.03.2014</v>
      </c>
      <c r="E11" s="6"/>
    </row>
    <row r="12" customFormat="false" ht="15" hidden="false" customHeight="false" outlineLevel="0" collapsed="false">
      <c r="A12" s="9" t="str">
        <f aca="false">$A$5</f>
        <v>Александрова Е.А.</v>
      </c>
      <c r="B12" s="9" t="n">
        <f aca="false">$B$5</f>
        <v>0.25</v>
      </c>
      <c r="C12" s="7" t="s">
        <v>16</v>
      </c>
      <c r="D12" s="8" t="str">
        <f aca="false">$B$1</f>
        <v>с 11.03.2014 по 15.03.2014</v>
      </c>
      <c r="E12" s="6"/>
    </row>
    <row r="13" customFormat="false" ht="15" hidden="false" customHeight="false" outlineLevel="0" collapsed="false">
      <c r="A13" s="9" t="str">
        <f aca="false">$A$5</f>
        <v>Александрова Е.А.</v>
      </c>
      <c r="B13" s="9" t="n">
        <f aca="false">$B$5</f>
        <v>0.25</v>
      </c>
      <c r="C13" s="7" t="s">
        <v>17</v>
      </c>
      <c r="D13" s="8" t="str">
        <f aca="false">$B$1</f>
        <v>с 11.03.2014 по 15.03.2014</v>
      </c>
      <c r="E13" s="6"/>
    </row>
    <row r="14" customFormat="false" ht="15" hidden="false" customHeight="false" outlineLevel="0" collapsed="false">
      <c r="A14" s="9" t="str">
        <f aca="false">$A$5</f>
        <v>Александрова Е.А.</v>
      </c>
      <c r="B14" s="9" t="n">
        <f aca="false">$B$5</f>
        <v>0.25</v>
      </c>
      <c r="C14" s="7" t="s">
        <v>18</v>
      </c>
      <c r="D14" s="8" t="str">
        <f aca="false">$B$1</f>
        <v>с 11.03.2014 по 15.03.2014</v>
      </c>
      <c r="E14" s="6"/>
    </row>
    <row r="15" customFormat="false" ht="15" hidden="false" customHeight="false" outlineLevel="0" collapsed="false">
      <c r="A15" s="9" t="str">
        <f aca="false">$A$5</f>
        <v>Александрова Е.А.</v>
      </c>
      <c r="B15" s="9" t="n">
        <f aca="false">$B$5</f>
        <v>0.25</v>
      </c>
      <c r="C15" s="7" t="s">
        <v>19</v>
      </c>
      <c r="D15" s="8" t="str">
        <f aca="false">$B$1</f>
        <v>с 11.03.2014 по 15.03.2014</v>
      </c>
      <c r="E15" s="6"/>
    </row>
    <row r="16" customFormat="false" ht="15" hidden="false" customHeight="false" outlineLevel="0" collapsed="false">
      <c r="A16" s="9" t="str">
        <f aca="false">$A$5</f>
        <v>Александрова Е.А.</v>
      </c>
      <c r="B16" s="9" t="n">
        <f aca="false">$B$5</f>
        <v>0.25</v>
      </c>
      <c r="C16" s="7" t="s">
        <v>20</v>
      </c>
      <c r="D16" s="8" t="str">
        <f aca="false">$B$1</f>
        <v>с 11.03.2014 по 15.03.2014</v>
      </c>
      <c r="E16" s="6"/>
    </row>
    <row r="17" customFormat="false" ht="15" hidden="false" customHeight="false" outlineLevel="0" collapsed="false">
      <c r="A17" s="9" t="str">
        <f aca="false">$A$5</f>
        <v>Александрова Е.А.</v>
      </c>
      <c r="B17" s="9" t="n">
        <f aca="false">$B$5</f>
        <v>0.25</v>
      </c>
      <c r="C17" s="7" t="s">
        <v>21</v>
      </c>
      <c r="D17" s="8" t="str">
        <f aca="false">$B$1</f>
        <v>с 11.03.2014 по 15.03.2014</v>
      </c>
      <c r="E17" s="6"/>
    </row>
    <row r="18" customFormat="false" ht="15" hidden="false" customHeight="false" outlineLevel="0" collapsed="false">
      <c r="A18" s="9" t="str">
        <f aca="false">$A$5</f>
        <v>Александрова Е.А.</v>
      </c>
      <c r="B18" s="9" t="n">
        <f aca="false">$B$5</f>
        <v>0.25</v>
      </c>
      <c r="C18" s="7" t="s">
        <v>22</v>
      </c>
      <c r="D18" s="8" t="str">
        <f aca="false">$B$1</f>
        <v>с 11.03.2014 по 15.03.2014</v>
      </c>
      <c r="E18" s="6"/>
    </row>
    <row r="19" customFormat="false" ht="15" hidden="false" customHeight="false" outlineLevel="0" collapsed="false">
      <c r="A19" s="9" t="str">
        <f aca="false">$A$5</f>
        <v>Александрова Е.А.</v>
      </c>
      <c r="B19" s="9" t="n">
        <f aca="false">$B$5</f>
        <v>0.25</v>
      </c>
      <c r="C19" s="7" t="s">
        <v>23</v>
      </c>
      <c r="D19" s="8" t="str">
        <f aca="false">$B$1</f>
        <v>с 11.03.2014 по 15.03.2014</v>
      </c>
      <c r="E19" s="6" t="n">
        <v>1</v>
      </c>
    </row>
    <row r="20" customFormat="false" ht="15" hidden="false" customHeight="false" outlineLevel="0" collapsed="false">
      <c r="A20" s="9" t="str">
        <f aca="false">$A$5</f>
        <v>Александрова Е.А.</v>
      </c>
      <c r="B20" s="9" t="n">
        <f aca="false">$B$5</f>
        <v>0.25</v>
      </c>
      <c r="C20" s="7" t="s">
        <v>24</v>
      </c>
      <c r="D20" s="8" t="str">
        <f aca="false">$B$1</f>
        <v>с 11.03.2014 по 15.03.2014</v>
      </c>
      <c r="E20" s="6"/>
    </row>
    <row r="21" customFormat="false" ht="15" hidden="false" customHeight="false" outlineLevel="0" collapsed="false">
      <c r="A21" s="9" t="str">
        <f aca="false">$A$5</f>
        <v>Александрова Е.А.</v>
      </c>
      <c r="B21" s="9" t="n">
        <f aca="false">$B$5</f>
        <v>0.25</v>
      </c>
      <c r="C21" s="7" t="s">
        <v>25</v>
      </c>
      <c r="D21" s="8" t="str">
        <f aca="false">$B$1</f>
        <v>с 11.03.2014 по 15.03.2014</v>
      </c>
      <c r="E21" s="6"/>
    </row>
    <row r="22" customFormat="false" ht="15" hidden="false" customHeight="false" outlineLevel="0" collapsed="false">
      <c r="A22" s="9" t="str">
        <f aca="false">$A$5</f>
        <v>Александрова Е.А.</v>
      </c>
      <c r="B22" s="9" t="n">
        <f aca="false">$B$5</f>
        <v>0.25</v>
      </c>
      <c r="C22" s="7" t="s">
        <v>26</v>
      </c>
      <c r="D22" s="8" t="str">
        <f aca="false">$B$1</f>
        <v>с 11.03.2014 по 15.03.2014</v>
      </c>
      <c r="E22" s="6"/>
    </row>
    <row r="23" customFormat="false" ht="15" hidden="false" customHeight="false" outlineLevel="0" collapsed="false">
      <c r="A23" s="9" t="str">
        <f aca="false">$A$5</f>
        <v>Александрова Е.А.</v>
      </c>
      <c r="B23" s="9" t="n">
        <f aca="false">$B$5</f>
        <v>0.25</v>
      </c>
      <c r="C23" s="7" t="s">
        <v>27</v>
      </c>
      <c r="D23" s="8" t="str">
        <f aca="false">$B$1</f>
        <v>с 11.03.2014 по 15.03.2014</v>
      </c>
      <c r="E23" s="6"/>
    </row>
    <row r="24" customFormat="false" ht="30" hidden="false" customHeight="false" outlineLevel="0" collapsed="false">
      <c r="A24" s="9" t="str">
        <f aca="false">$A$5</f>
        <v>Александрова Е.А.</v>
      </c>
      <c r="B24" s="9" t="n">
        <f aca="false">$B$5</f>
        <v>0.25</v>
      </c>
      <c r="C24" s="7" t="s">
        <v>28</v>
      </c>
      <c r="D24" s="10" t="n">
        <f aca="false">$B$2</f>
        <v>41709</v>
      </c>
      <c r="E24" s="6"/>
    </row>
    <row r="25" customFormat="false" ht="30" hidden="false" customHeight="false" outlineLevel="0" collapsed="false">
      <c r="A25" s="9" t="str">
        <f aca="false">$A$5</f>
        <v>Александрова Е.А.</v>
      </c>
      <c r="B25" s="9" t="n">
        <f aca="false">$B$5</f>
        <v>0.25</v>
      </c>
      <c r="C25" s="7" t="s">
        <v>29</v>
      </c>
      <c r="D25" s="10" t="n">
        <f aca="false">$B$2</f>
        <v>41709</v>
      </c>
      <c r="E25" s="6"/>
    </row>
    <row r="26" customFormat="false" ht="15" hidden="false" customHeight="false" outlineLevel="0" collapsed="false">
      <c r="A26" s="6" t="s">
        <v>30</v>
      </c>
      <c r="B26" s="6" t="n">
        <v>1</v>
      </c>
      <c r="C26" s="7" t="s">
        <v>9</v>
      </c>
      <c r="D26" s="8" t="str">
        <f aca="false">$B$1</f>
        <v>с 11.03.2014 по 15.03.2014</v>
      </c>
      <c r="E26" s="9"/>
    </row>
    <row r="27" customFormat="false" ht="15" hidden="false" customHeight="false" outlineLevel="0" collapsed="false">
      <c r="A27" s="9" t="str">
        <f aca="false">$A$26</f>
        <v>Анисина А.И.</v>
      </c>
      <c r="B27" s="9" t="n">
        <f aca="false">$B$26</f>
        <v>1</v>
      </c>
      <c r="C27" s="7" t="s">
        <v>10</v>
      </c>
      <c r="D27" s="8" t="str">
        <f aca="false">$B$1</f>
        <v>с 11.03.2014 по 15.03.2014</v>
      </c>
      <c r="E27" s="9"/>
    </row>
    <row r="28" customFormat="false" ht="15" hidden="false" customHeight="false" outlineLevel="0" collapsed="false">
      <c r="A28" s="9" t="str">
        <f aca="false">$A$26</f>
        <v>Анисина А.И.</v>
      </c>
      <c r="B28" s="9" t="n">
        <f aca="false">$B$26</f>
        <v>1</v>
      </c>
      <c r="C28" s="7" t="s">
        <v>11</v>
      </c>
      <c r="D28" s="8" t="str">
        <f aca="false">$B$1</f>
        <v>с 11.03.2014 по 15.03.2014</v>
      </c>
      <c r="E28" s="9"/>
    </row>
    <row r="29" customFormat="false" ht="15" hidden="false" customHeight="false" outlineLevel="0" collapsed="false">
      <c r="A29" s="9" t="str">
        <f aca="false">$A$26</f>
        <v>Анисина А.И.</v>
      </c>
      <c r="B29" s="9" t="n">
        <f aca="false">$B$26</f>
        <v>1</v>
      </c>
      <c r="C29" s="7" t="s">
        <v>12</v>
      </c>
      <c r="D29" s="8" t="str">
        <f aca="false">$B$1</f>
        <v>с 11.03.2014 по 15.03.2014</v>
      </c>
      <c r="E29" s="9"/>
    </row>
    <row r="30" customFormat="false" ht="30" hidden="false" customHeight="false" outlineLevel="0" collapsed="false">
      <c r="A30" s="9" t="str">
        <f aca="false">$A$26</f>
        <v>Анисина А.И.</v>
      </c>
      <c r="B30" s="9" t="n">
        <f aca="false">$B$26</f>
        <v>1</v>
      </c>
      <c r="C30" s="7" t="s">
        <v>13</v>
      </c>
      <c r="D30" s="8" t="str">
        <f aca="false">$B$1</f>
        <v>с 11.03.2014 по 15.03.2014</v>
      </c>
      <c r="E30" s="9"/>
    </row>
    <row r="31" customFormat="false" ht="15" hidden="false" customHeight="false" outlineLevel="0" collapsed="false">
      <c r="A31" s="9" t="str">
        <f aca="false">$A$26</f>
        <v>Анисина А.И.</v>
      </c>
      <c r="B31" s="9" t="n">
        <f aca="false">$B$26</f>
        <v>1</v>
      </c>
      <c r="C31" s="7" t="s">
        <v>14</v>
      </c>
      <c r="D31" s="8" t="str">
        <f aca="false">$B$1</f>
        <v>с 11.03.2014 по 15.03.2014</v>
      </c>
      <c r="E31" s="6"/>
    </row>
    <row r="32" customFormat="false" ht="15" hidden="false" customHeight="false" outlineLevel="0" collapsed="false">
      <c r="A32" s="9" t="str">
        <f aca="false">$A$26</f>
        <v>Анисина А.И.</v>
      </c>
      <c r="B32" s="9" t="n">
        <f aca="false">$B$26</f>
        <v>1</v>
      </c>
      <c r="C32" s="7" t="s">
        <v>15</v>
      </c>
      <c r="D32" s="8" t="str">
        <f aca="false">$B$1</f>
        <v>с 11.03.2014 по 15.03.2014</v>
      </c>
      <c r="E32" s="6"/>
    </row>
    <row r="33" customFormat="false" ht="15" hidden="false" customHeight="false" outlineLevel="0" collapsed="false">
      <c r="A33" s="9" t="str">
        <f aca="false">$A$26</f>
        <v>Анисина А.И.</v>
      </c>
      <c r="B33" s="9" t="n">
        <f aca="false">$B$26</f>
        <v>1</v>
      </c>
      <c r="C33" s="7" t="s">
        <v>16</v>
      </c>
      <c r="D33" s="8" t="str">
        <f aca="false">$B$1</f>
        <v>с 11.03.2014 по 15.03.2014</v>
      </c>
      <c r="E33" s="6"/>
    </row>
    <row r="34" customFormat="false" ht="15" hidden="false" customHeight="false" outlineLevel="0" collapsed="false">
      <c r="A34" s="9" t="str">
        <f aca="false">$A$26</f>
        <v>Анисина А.И.</v>
      </c>
      <c r="B34" s="9" t="n">
        <f aca="false">$B$26</f>
        <v>1</v>
      </c>
      <c r="C34" s="7" t="s">
        <v>17</v>
      </c>
      <c r="D34" s="8" t="str">
        <f aca="false">$B$1</f>
        <v>с 11.03.2014 по 15.03.2014</v>
      </c>
      <c r="E34" s="6"/>
    </row>
    <row r="35" customFormat="false" ht="15" hidden="false" customHeight="false" outlineLevel="0" collapsed="false">
      <c r="A35" s="9" t="str">
        <f aca="false">$A$26</f>
        <v>Анисина А.И.</v>
      </c>
      <c r="B35" s="9" t="n">
        <f aca="false">$B$26</f>
        <v>1</v>
      </c>
      <c r="C35" s="7" t="s">
        <v>18</v>
      </c>
      <c r="D35" s="8" t="str">
        <f aca="false">$B$1</f>
        <v>с 11.03.2014 по 15.03.2014</v>
      </c>
      <c r="E35" s="6"/>
    </row>
    <row r="36" customFormat="false" ht="15" hidden="false" customHeight="false" outlineLevel="0" collapsed="false">
      <c r="A36" s="9" t="str">
        <f aca="false">$A$26</f>
        <v>Анисина А.И.</v>
      </c>
      <c r="B36" s="9" t="n">
        <f aca="false">$B$26</f>
        <v>1</v>
      </c>
      <c r="C36" s="7" t="s">
        <v>19</v>
      </c>
      <c r="D36" s="8" t="str">
        <f aca="false">$B$1</f>
        <v>с 11.03.2014 по 15.03.2014</v>
      </c>
      <c r="E36" s="6"/>
    </row>
    <row r="37" customFormat="false" ht="15" hidden="false" customHeight="false" outlineLevel="0" collapsed="false">
      <c r="A37" s="9" t="str">
        <f aca="false">$A$26</f>
        <v>Анисина А.И.</v>
      </c>
      <c r="B37" s="9" t="n">
        <f aca="false">$B$26</f>
        <v>1</v>
      </c>
      <c r="C37" s="7" t="s">
        <v>20</v>
      </c>
      <c r="D37" s="8" t="str">
        <f aca="false">$B$1</f>
        <v>с 11.03.2014 по 15.03.2014</v>
      </c>
      <c r="E37" s="6"/>
    </row>
    <row r="38" customFormat="false" ht="15" hidden="false" customHeight="false" outlineLevel="0" collapsed="false">
      <c r="A38" s="9" t="str">
        <f aca="false">$A$26</f>
        <v>Анисина А.И.</v>
      </c>
      <c r="B38" s="9" t="n">
        <f aca="false">$B$26</f>
        <v>1</v>
      </c>
      <c r="C38" s="7" t="s">
        <v>21</v>
      </c>
      <c r="D38" s="8" t="str">
        <f aca="false">$B$1</f>
        <v>с 11.03.2014 по 15.03.2014</v>
      </c>
      <c r="E38" s="6"/>
    </row>
    <row r="39" customFormat="false" ht="15" hidden="false" customHeight="false" outlineLevel="0" collapsed="false">
      <c r="A39" s="9" t="str">
        <f aca="false">$A$26</f>
        <v>Анисина А.И.</v>
      </c>
      <c r="B39" s="9" t="n">
        <f aca="false">$B$26</f>
        <v>1</v>
      </c>
      <c r="C39" s="7" t="s">
        <v>22</v>
      </c>
      <c r="D39" s="8" t="str">
        <f aca="false">$B$1</f>
        <v>с 11.03.2014 по 15.03.2014</v>
      </c>
      <c r="E39" s="6"/>
    </row>
    <row r="40" customFormat="false" ht="15" hidden="false" customHeight="false" outlineLevel="0" collapsed="false">
      <c r="A40" s="9" t="str">
        <f aca="false">$A$26</f>
        <v>Анисина А.И.</v>
      </c>
      <c r="B40" s="9" t="n">
        <f aca="false">$B$26</f>
        <v>1</v>
      </c>
      <c r="C40" s="7" t="s">
        <v>23</v>
      </c>
      <c r="D40" s="8" t="str">
        <f aca="false">$B$1</f>
        <v>с 11.03.2014 по 15.03.2014</v>
      </c>
      <c r="E40" s="6"/>
    </row>
    <row r="41" customFormat="false" ht="15" hidden="false" customHeight="false" outlineLevel="0" collapsed="false">
      <c r="A41" s="9" t="str">
        <f aca="false">$A$26</f>
        <v>Анисина А.И.</v>
      </c>
      <c r="B41" s="9" t="n">
        <f aca="false">$B$26</f>
        <v>1</v>
      </c>
      <c r="C41" s="7" t="s">
        <v>24</v>
      </c>
      <c r="D41" s="8" t="str">
        <f aca="false">$B$1</f>
        <v>с 11.03.2014 по 15.03.2014</v>
      </c>
      <c r="E41" s="6"/>
    </row>
    <row r="42" customFormat="false" ht="15" hidden="false" customHeight="false" outlineLevel="0" collapsed="false">
      <c r="A42" s="9" t="str">
        <f aca="false">$A$26</f>
        <v>Анисина А.И.</v>
      </c>
      <c r="B42" s="9" t="n">
        <f aca="false">$B$26</f>
        <v>1</v>
      </c>
      <c r="C42" s="7" t="s">
        <v>25</v>
      </c>
      <c r="D42" s="8" t="str">
        <f aca="false">$B$1</f>
        <v>с 11.03.2014 по 15.03.2014</v>
      </c>
      <c r="E42" s="6"/>
    </row>
    <row r="43" customFormat="false" ht="15" hidden="false" customHeight="false" outlineLevel="0" collapsed="false">
      <c r="A43" s="9" t="str">
        <f aca="false">$A$26</f>
        <v>Анисина А.И.</v>
      </c>
      <c r="B43" s="9" t="n">
        <f aca="false">$B$26</f>
        <v>1</v>
      </c>
      <c r="C43" s="7" t="s">
        <v>26</v>
      </c>
      <c r="D43" s="8" t="str">
        <f aca="false">$B$1</f>
        <v>с 11.03.2014 по 15.03.2014</v>
      </c>
      <c r="E43" s="6"/>
    </row>
    <row r="44" customFormat="false" ht="15" hidden="false" customHeight="false" outlineLevel="0" collapsed="false">
      <c r="A44" s="9" t="str">
        <f aca="false">$A$26</f>
        <v>Анисина А.И.</v>
      </c>
      <c r="B44" s="9" t="n">
        <f aca="false">$B$26</f>
        <v>1</v>
      </c>
      <c r="C44" s="7" t="s">
        <v>27</v>
      </c>
      <c r="D44" s="8" t="str">
        <f aca="false">$B$1</f>
        <v>с 11.03.2014 по 15.03.2014</v>
      </c>
      <c r="E44" s="6"/>
    </row>
    <row r="45" customFormat="false" ht="30" hidden="false" customHeight="false" outlineLevel="0" collapsed="false">
      <c r="A45" s="9" t="str">
        <f aca="false">$A$26</f>
        <v>Анисина А.И.</v>
      </c>
      <c r="B45" s="9" t="n">
        <f aca="false">$B$26</f>
        <v>1</v>
      </c>
      <c r="C45" s="7" t="s">
        <v>28</v>
      </c>
      <c r="D45" s="10" t="n">
        <f aca="false">$B$2</f>
        <v>41709</v>
      </c>
      <c r="E45" s="6"/>
    </row>
    <row r="46" customFormat="false" ht="30" hidden="false" customHeight="false" outlineLevel="0" collapsed="false">
      <c r="A46" s="9" t="str">
        <f aca="false">$A$26</f>
        <v>Анисина А.И.</v>
      </c>
      <c r="B46" s="9" t="n">
        <f aca="false">$B$26</f>
        <v>1</v>
      </c>
      <c r="C46" s="7" t="s">
        <v>29</v>
      </c>
      <c r="D46" s="10" t="n">
        <f aca="false">$B$2</f>
        <v>41709</v>
      </c>
      <c r="E46" s="6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S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6" activeCellId="0" sqref="BO6:CS6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1" width="1.13"/>
    <col collapsed="false" customWidth="true" hidden="false" outlineLevel="0" max="2" min="2" style="12" width="1.13"/>
    <col collapsed="false" customWidth="true" hidden="false" outlineLevel="0" max="31" min="3" style="11" width="1.13"/>
    <col collapsed="false" customWidth="true" hidden="false" outlineLevel="0" max="33" min="32" style="11" width="0.13"/>
    <col collapsed="false" customWidth="true" hidden="false" outlineLevel="0" max="64" min="34" style="11" width="1.13"/>
    <col collapsed="false" customWidth="true" hidden="false" outlineLevel="0" max="66" min="65" style="11" width="0.13"/>
    <col collapsed="false" customWidth="true" hidden="false" outlineLevel="0" max="97" min="67" style="11" width="1.13"/>
    <col collapsed="false" customWidth="false" hidden="false" outlineLevel="0" max="257" min="98" style="11" width="1.41"/>
  </cols>
  <sheetData>
    <row r="1" customFormat="false" ht="12.75" hidden="false" customHeight="true" outlineLevel="0" collapsed="false">
      <c r="A1" s="13" t="s">
        <v>3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H1" s="13" t="s">
        <v>31</v>
      </c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O1" s="13" t="s">
        <v>31</v>
      </c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</row>
    <row r="2" customFormat="false" ht="12.75" hidden="false" customHeight="true" outlineLevel="0" collapsed="false">
      <c r="A2" s="14" t="s">
        <v>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0"/>
      <c r="AH2" s="14" t="s">
        <v>32</v>
      </c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O2" s="14" t="s">
        <v>32</v>
      </c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</row>
    <row r="3" customFormat="false" ht="12.75" hidden="false" customHeight="true" outlineLevel="0" collapsed="false">
      <c r="A3" s="14" t="s">
        <v>3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0"/>
      <c r="AH3" s="14" t="s">
        <v>33</v>
      </c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O3" s="14" t="s">
        <v>33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</row>
    <row r="4" customFormat="false" ht="3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/>
      <c r="AF4" s="0"/>
      <c r="AH4" s="15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7"/>
      <c r="BO4" s="15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7"/>
    </row>
    <row r="5" customFormat="false" ht="12.75" hidden="false" customHeight="true" outlineLevel="0" collapsed="false">
      <c r="A5" s="14" t="s">
        <v>3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0"/>
      <c r="AH5" s="14" t="s">
        <v>34</v>
      </c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O5" s="14" t="s">
        <v>34</v>
      </c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</row>
    <row r="6" customFormat="false" ht="15.7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0"/>
      <c r="AH6" s="18" t="s">
        <v>9</v>
      </c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O6" s="18" t="s">
        <v>10</v>
      </c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</row>
    <row r="7" customFormat="false" ht="15.75" hidden="false" customHeight="true" outlineLevel="0" collapsed="false">
      <c r="A7" s="19" t="s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0"/>
      <c r="AH7" s="19" t="s">
        <v>1</v>
      </c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O7" s="19" t="s">
        <v>1</v>
      </c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</row>
    <row r="8" customFormat="false" ht="12.75" hidden="false" customHeight="true" outlineLevel="0" collapsed="false">
      <c r="A8" s="20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7"/>
      <c r="AF8" s="0"/>
      <c r="AH8" s="20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7"/>
      <c r="BO8" s="20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7"/>
    </row>
    <row r="9" customFormat="false" ht="12.75" hidden="false" customHeight="true" outlineLevel="0" collapsed="false">
      <c r="A9" s="21"/>
      <c r="B9" s="22"/>
      <c r="C9" s="22"/>
      <c r="D9" s="22"/>
      <c r="E9" s="22"/>
      <c r="F9" s="23" t="s">
        <v>35</v>
      </c>
      <c r="G9" s="22"/>
      <c r="H9" s="22"/>
      <c r="I9" s="22"/>
      <c r="J9" s="22"/>
      <c r="K9" s="22"/>
      <c r="L9" s="24" t="s">
        <v>8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2"/>
      <c r="AC9" s="22"/>
      <c r="AD9" s="22"/>
      <c r="AE9" s="25"/>
      <c r="AF9" s="0"/>
      <c r="AH9" s="21"/>
      <c r="AI9" s="22"/>
      <c r="AJ9" s="22"/>
      <c r="AK9" s="22"/>
      <c r="AL9" s="22"/>
      <c r="AM9" s="23" t="s">
        <v>35</v>
      </c>
      <c r="AN9" s="22"/>
      <c r="AO9" s="22"/>
      <c r="AP9" s="22"/>
      <c r="AQ9" s="22"/>
      <c r="AR9" s="22"/>
      <c r="AS9" s="24" t="s">
        <v>8</v>
      </c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2"/>
      <c r="BJ9" s="22"/>
      <c r="BK9" s="22"/>
      <c r="BL9" s="25"/>
      <c r="BO9" s="21"/>
      <c r="BP9" s="22"/>
      <c r="BQ9" s="22"/>
      <c r="BR9" s="22"/>
      <c r="BS9" s="22"/>
      <c r="BT9" s="23" t="s">
        <v>35</v>
      </c>
      <c r="BU9" s="22"/>
      <c r="BV9" s="22"/>
      <c r="BW9" s="22"/>
      <c r="BX9" s="22"/>
      <c r="BY9" s="22"/>
      <c r="BZ9" s="24" t="s">
        <v>8</v>
      </c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2"/>
      <c r="CQ9" s="22"/>
      <c r="CR9" s="22"/>
      <c r="CS9" s="25"/>
    </row>
    <row r="10" customFormat="false" ht="13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8"/>
      <c r="AF10" s="0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8"/>
      <c r="BO10" s="26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8"/>
    </row>
    <row r="11" customFormat="false" ht="2.6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2.6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12.75" hidden="false" customHeight="true" outlineLevel="0" collapsed="false">
      <c r="A13" s="13" t="s">
        <v>3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H13" s="13" t="s">
        <v>31</v>
      </c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O13" s="13" t="s">
        <v>31</v>
      </c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</row>
    <row r="14" customFormat="false" ht="12.75" hidden="false" customHeight="true" outlineLevel="0" collapsed="false">
      <c r="A14" s="14" t="s">
        <v>3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H14" s="14" t="s">
        <v>32</v>
      </c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O14" s="14" t="s">
        <v>32</v>
      </c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</row>
    <row r="15" customFormat="false" ht="12.75" hidden="false" customHeight="true" outlineLevel="0" collapsed="false">
      <c r="A15" s="14" t="s">
        <v>3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H15" s="14" t="s">
        <v>33</v>
      </c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O15" s="14" t="s">
        <v>33</v>
      </c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</row>
    <row r="16" customFormat="false" ht="3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7"/>
      <c r="AH16" s="15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7"/>
      <c r="BO16" s="15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7"/>
    </row>
    <row r="17" customFormat="false" ht="12.75" hidden="false" customHeight="true" outlineLevel="0" collapsed="false">
      <c r="A17" s="14" t="s">
        <v>3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H17" s="14" t="s">
        <v>34</v>
      </c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O17" s="14" t="s">
        <v>34</v>
      </c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</row>
    <row r="18" customFormat="false" ht="15.75" hidden="false" customHeight="true" outlineLevel="0" collapsed="false">
      <c r="A18" s="18" t="s">
        <v>1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H18" s="18" t="s">
        <v>12</v>
      </c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O18" s="18" t="s">
        <v>13</v>
      </c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</row>
    <row r="19" customFormat="false" ht="15.75" hidden="false" customHeight="true" outlineLevel="0" collapsed="false">
      <c r="A19" s="19" t="s">
        <v>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H19" s="19" t="s">
        <v>1</v>
      </c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O19" s="19" t="s">
        <v>1</v>
      </c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</row>
    <row r="20" customFormat="false" ht="12.75" hidden="false" customHeight="true" outlineLevel="0" collapsed="false">
      <c r="A20" s="2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7"/>
      <c r="AH20" s="20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7"/>
      <c r="BO20" s="20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7"/>
    </row>
    <row r="21" customFormat="false" ht="12.75" hidden="false" customHeight="true" outlineLevel="0" collapsed="false">
      <c r="A21" s="21"/>
      <c r="B21" s="22"/>
      <c r="C21" s="22"/>
      <c r="D21" s="22"/>
      <c r="E21" s="22"/>
      <c r="F21" s="23" t="s">
        <v>35</v>
      </c>
      <c r="G21" s="22"/>
      <c r="H21" s="22"/>
      <c r="I21" s="22"/>
      <c r="J21" s="22"/>
      <c r="K21" s="22"/>
      <c r="L21" s="24" t="s">
        <v>8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2"/>
      <c r="AC21" s="22"/>
      <c r="AD21" s="22"/>
      <c r="AE21" s="25"/>
      <c r="AH21" s="21"/>
      <c r="AI21" s="22"/>
      <c r="AJ21" s="22"/>
      <c r="AK21" s="22"/>
      <c r="AL21" s="22"/>
      <c r="AM21" s="23" t="s">
        <v>35</v>
      </c>
      <c r="AN21" s="22"/>
      <c r="AO21" s="22"/>
      <c r="AP21" s="22"/>
      <c r="AQ21" s="22"/>
      <c r="AR21" s="22"/>
      <c r="AS21" s="24" t="s">
        <v>8</v>
      </c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2"/>
      <c r="BJ21" s="22"/>
      <c r="BK21" s="22"/>
      <c r="BL21" s="25"/>
      <c r="BO21" s="21"/>
      <c r="BP21" s="22"/>
      <c r="BQ21" s="22"/>
      <c r="BR21" s="22"/>
      <c r="BS21" s="22"/>
      <c r="BT21" s="23" t="s">
        <v>35</v>
      </c>
      <c r="BU21" s="22"/>
      <c r="BV21" s="22"/>
      <c r="BW21" s="22"/>
      <c r="BX21" s="22"/>
      <c r="BY21" s="22"/>
      <c r="BZ21" s="24" t="s">
        <v>8</v>
      </c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2"/>
      <c r="CQ21" s="22"/>
      <c r="CR21" s="22"/>
      <c r="CS21" s="25"/>
    </row>
    <row r="22" customFormat="false" ht="13.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8"/>
      <c r="AH22" s="26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/>
      <c r="BO22" s="26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8"/>
    </row>
  </sheetData>
  <mergeCells count="42">
    <mergeCell ref="A1:AE1"/>
    <mergeCell ref="AH1:BL1"/>
    <mergeCell ref="BO1:CS1"/>
    <mergeCell ref="A2:AE2"/>
    <mergeCell ref="AH2:BL2"/>
    <mergeCell ref="BO2:CS2"/>
    <mergeCell ref="A3:AE3"/>
    <mergeCell ref="AH3:BL3"/>
    <mergeCell ref="BO3:CS3"/>
    <mergeCell ref="A5:AE5"/>
    <mergeCell ref="AH5:BL5"/>
    <mergeCell ref="BO5:CS5"/>
    <mergeCell ref="A6:AE6"/>
    <mergeCell ref="AH6:BL6"/>
    <mergeCell ref="BO6:CS6"/>
    <mergeCell ref="A7:AE7"/>
    <mergeCell ref="AH7:BL7"/>
    <mergeCell ref="BO7:CS7"/>
    <mergeCell ref="L9:AA9"/>
    <mergeCell ref="AS9:BH9"/>
    <mergeCell ref="BZ9:CO9"/>
    <mergeCell ref="A13:AE13"/>
    <mergeCell ref="AH13:BL13"/>
    <mergeCell ref="BO13:CS13"/>
    <mergeCell ref="A14:AE14"/>
    <mergeCell ref="AH14:BL14"/>
    <mergeCell ref="BO14:CS14"/>
    <mergeCell ref="A15:AE15"/>
    <mergeCell ref="AH15:BL15"/>
    <mergeCell ref="BO15:CS15"/>
    <mergeCell ref="A17:AE17"/>
    <mergeCell ref="AH17:BL17"/>
    <mergeCell ref="BO17:CS17"/>
    <mergeCell ref="A18:AE18"/>
    <mergeCell ref="AH18:BL18"/>
    <mergeCell ref="BO18:CS18"/>
    <mergeCell ref="A19:AE19"/>
    <mergeCell ref="AH19:BL19"/>
    <mergeCell ref="BO19:CS19"/>
    <mergeCell ref="L21:AA21"/>
    <mergeCell ref="AS21:BH21"/>
    <mergeCell ref="BZ21:CO21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07:33Z</dcterms:created>
  <dc:creator>1</dc:creator>
  <dc:description/>
  <dc:language>en-US</dc:language>
  <cp:lastModifiedBy>1</cp:lastModifiedBy>
  <dcterms:modified xsi:type="dcterms:W3CDTF">2014-03-07T05:37:15Z</dcterms:modified>
  <cp:revision>0</cp:revision>
  <dc:subject/>
  <dc:title/>
</cp:coreProperties>
</file>