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Показатель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e</t>
  </si>
  <si>
    <t xml:space="preserve">July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Коэф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9"/>
      <color rgb="FF000000"/>
      <name val="Modern H EcoLight"/>
      <family val="2"/>
      <charset val="204"/>
    </font>
    <font>
      <sz val="11"/>
      <color rgb="FF000000"/>
      <name val="Modern H EcoLight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</row>
    <row r="3" customFormat="false" ht="15" hidden="false" customHeight="false" outlineLevel="0" collapsed="false">
      <c r="A3" s="2" t="n">
        <v>747</v>
      </c>
      <c r="B3" s="2" t="n">
        <v>1333</v>
      </c>
      <c r="C3" s="2" t="n">
        <v>2158</v>
      </c>
      <c r="D3" s="2" t="n">
        <v>1887</v>
      </c>
      <c r="E3" s="2" t="n">
        <v>2181</v>
      </c>
      <c r="F3" s="2" t="n">
        <v>2595</v>
      </c>
      <c r="G3" s="2" t="n">
        <v>877</v>
      </c>
      <c r="H3" s="2" t="n">
        <v>1964</v>
      </c>
      <c r="I3" s="2" t="n">
        <v>2322</v>
      </c>
      <c r="J3" s="2" t="n">
        <v>1886</v>
      </c>
      <c r="K3" s="2" t="n">
        <v>1875</v>
      </c>
      <c r="L3" s="2" t="n">
        <v>1663</v>
      </c>
    </row>
    <row r="7" customFormat="false" ht="15" hidden="false" customHeight="false" outlineLevel="0" collapsed="false">
      <c r="A7" s="0" t="s">
        <v>13</v>
      </c>
    </row>
    <row r="8" customFormat="false" ht="15" hidden="false" customHeight="false" outlineLevel="0" collapsed="false">
      <c r="A8" s="3" t="n">
        <v>7.9</v>
      </c>
      <c r="B8" s="3" t="n">
        <v>9.2</v>
      </c>
      <c r="C8" s="3" t="n">
        <f aca="false">A8+(C3-A3)*(B8-A8)/(B3-A3)</f>
        <v>11.030204778157</v>
      </c>
      <c r="D8" s="3" t="n">
        <f aca="false">B8+(D3-B3)*(C8-B8)/(C3-B3)</f>
        <v>10.4290102389078</v>
      </c>
      <c r="E8" s="3" t="n">
        <f aca="false">C8+(E3-C3)*(D8-C8)/(D3-C3)</f>
        <v>11.081228668942</v>
      </c>
      <c r="F8" s="3" t="n">
        <f aca="false">D8+(F3-D3)*(E8-D8)/(E3-D3)</f>
        <v>11.9996587030717</v>
      </c>
      <c r="G8" s="3" t="n">
        <f aca="false">E8+(G3-E3)*(F8-E8)/(F3-E3)</f>
        <v>8.18839590443686</v>
      </c>
      <c r="H8" s="3" t="n">
        <f aca="false">F8+(H3-F3)*(G8-F8)/(G3-F3)</f>
        <v>10.5998293515358</v>
      </c>
      <c r="I8" s="3" t="n">
        <f aca="false">G8+(I3-G3)*(H8-G8)/(H3-G3)</f>
        <v>11.3940273037543</v>
      </c>
      <c r="J8" s="3" t="n">
        <f aca="false">H8+(J3-H3)*(I8-H8)/(I3-H3)</f>
        <v>10.4267918088737</v>
      </c>
      <c r="K8" s="3" t="n">
        <f aca="false">I8+(K3-I3)*(J8-I8)/(J3-I3)</f>
        <v>10.4023890784983</v>
      </c>
      <c r="L8" s="3" t="n">
        <f aca="false">J8+(L3-J3)*(K8-J8)/(K3-J3)</f>
        <v>9.932081911262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1T07:45:05Z</dcterms:created>
  <dc:creator>Mostovaya Kristina</dc:creator>
  <dc:description/>
  <dc:language>en-US</dc:language>
  <cp:lastModifiedBy>admin</cp:lastModifiedBy>
  <dcterms:modified xsi:type="dcterms:W3CDTF">2014-03-11T13:13:12Z</dcterms:modified>
  <cp:revision>0</cp:revision>
  <dc:subject/>
  <dc:title/>
</cp:coreProperties>
</file>