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5">
  <si>
    <t xml:space="preserve">мин. Площадь сечения</t>
  </si>
  <si>
    <t xml:space="preserve">Количество стержней</t>
  </si>
  <si>
    <t xml:space="preserve">Класс арматуры</t>
  </si>
  <si>
    <t xml:space="preserve">диаметр, кот. Подбираем</t>
  </si>
  <si>
    <t xml:space="preserve">подобранная площадь</t>
  </si>
  <si>
    <r>
      <rPr>
        <b val="true"/>
        <sz val="11"/>
        <color rgb="FF000000"/>
        <rFont val="Calibri"/>
        <family val="2"/>
        <charset val="204"/>
      </rPr>
      <t xml:space="preserve">Площадь поперечного сечения (м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  <charset val="204"/>
      </rPr>
      <t xml:space="preserve">) при числе стержней</t>
    </r>
  </si>
  <si>
    <t xml:space="preserve">S500</t>
  </si>
  <si>
    <t xml:space="preserve">диаметр\ном.</t>
  </si>
  <si>
    <t xml:space="preserve">S240</t>
  </si>
  <si>
    <t xml:space="preserve">S400</t>
  </si>
  <si>
    <t xml:space="preserve">S540</t>
  </si>
  <si>
    <t xml:space="preserve">S800</t>
  </si>
  <si>
    <t xml:space="preserve">S1200</t>
  </si>
  <si>
    <t xml:space="preserve">S1400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25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25" min="25" style="0" width="10.28"/>
  </cols>
  <sheetData>
    <row r="3" customFormat="false" ht="65.25" hidden="false" customHeight="true" outlineLevel="0" collapsed="false">
      <c r="U3" s="1" t="s">
        <v>0</v>
      </c>
      <c r="V3" s="1" t="s">
        <v>1</v>
      </c>
      <c r="W3" s="2" t="s">
        <v>2</v>
      </c>
      <c r="X3" s="3" t="s">
        <v>3</v>
      </c>
      <c r="Y3" s="1" t="s">
        <v>4</v>
      </c>
    </row>
    <row r="4" customFormat="false" ht="17.25" hidden="false" customHeight="false" outlineLevel="0" collapsed="false">
      <c r="B4" s="4"/>
      <c r="C4" s="5" t="s">
        <v>5</v>
      </c>
      <c r="D4" s="5"/>
      <c r="E4" s="5"/>
      <c r="F4" s="5"/>
      <c r="G4" s="5"/>
      <c r="H4" s="5"/>
      <c r="I4" s="5"/>
      <c r="J4" s="5"/>
      <c r="K4" s="5"/>
      <c r="L4" s="4"/>
      <c r="M4" s="6" t="s">
        <v>2</v>
      </c>
      <c r="N4" s="6"/>
      <c r="O4" s="6"/>
      <c r="P4" s="6"/>
      <c r="Q4" s="6"/>
      <c r="R4" s="6"/>
      <c r="S4" s="6"/>
      <c r="U4" s="7" t="n">
        <v>29.88</v>
      </c>
      <c r="V4" s="7" t="n">
        <v>7</v>
      </c>
      <c r="W4" s="8" t="s">
        <v>6</v>
      </c>
      <c r="X4" s="7" t="n">
        <f aca="false">INDEX($B$6:$B$25,MATCH(1,INDEX((U4&lt;INDEX($C$6:$K$25,,V4))*("+"=INDEX($M$6:$S$25,,MATCH(W4,$M$5:$S$5,))),),))</f>
        <v>4</v>
      </c>
      <c r="Y4" s="4" t="n">
        <f aca="false">ROUND(V4*PI()*(X4/2)^2,2)</f>
        <v>87.96</v>
      </c>
    </row>
    <row r="5" customFormat="false" ht="15" hidden="false" customHeight="false" outlineLevel="0" collapsed="false">
      <c r="B5" s="5" t="s">
        <v>7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4"/>
      <c r="M5" s="9" t="s">
        <v>8</v>
      </c>
      <c r="N5" s="9" t="s">
        <v>9</v>
      </c>
      <c r="O5" s="10" t="s">
        <v>6</v>
      </c>
      <c r="P5" s="9" t="s">
        <v>10</v>
      </c>
      <c r="Q5" s="10" t="s">
        <v>11</v>
      </c>
      <c r="R5" s="9" t="s">
        <v>12</v>
      </c>
      <c r="S5" s="11" t="s">
        <v>13</v>
      </c>
      <c r="U5" s="7" t="n">
        <v>27.18</v>
      </c>
      <c r="V5" s="7" t="n">
        <v>6</v>
      </c>
      <c r="W5" s="8" t="s">
        <v>6</v>
      </c>
      <c r="X5" s="7" t="n">
        <f aca="false">INDEX($B$6:$B$25,MATCH(1,INDEX((U5&lt;INDEX($C$6:$K$25,,V5))*("+"=INDEX($M$6:$S$25,,MATCH(W5,$M$5:$S$5,))),),))</f>
        <v>4</v>
      </c>
      <c r="Y5" s="4" t="n">
        <f aca="false">ROUND(V5*PI()*(X5/2)^2,2)</f>
        <v>75.4</v>
      </c>
    </row>
    <row r="6" customFormat="false" ht="15" hidden="false" customHeight="false" outlineLevel="0" collapsed="false">
      <c r="B6" s="12" t="n">
        <v>3</v>
      </c>
      <c r="C6" s="4" t="n">
        <v>7.1</v>
      </c>
      <c r="D6" s="4" t="n">
        <v>14</v>
      </c>
      <c r="E6" s="4" t="n">
        <v>21</v>
      </c>
      <c r="F6" s="4" t="n">
        <v>28</v>
      </c>
      <c r="G6" s="4" t="n">
        <v>35</v>
      </c>
      <c r="H6" s="4" t="n">
        <v>42</v>
      </c>
      <c r="I6" s="4" t="n">
        <v>49</v>
      </c>
      <c r="J6" s="4" t="n">
        <v>57</v>
      </c>
      <c r="K6" s="13" t="n">
        <v>64</v>
      </c>
      <c r="L6" s="12" t="n">
        <v>3</v>
      </c>
      <c r="M6" s="14"/>
      <c r="N6" s="14"/>
      <c r="O6" s="14"/>
      <c r="P6" s="7"/>
      <c r="Q6" s="14"/>
      <c r="R6" s="14"/>
      <c r="S6" s="14" t="s">
        <v>14</v>
      </c>
      <c r="U6" s="7" t="n">
        <v>27.18</v>
      </c>
      <c r="V6" s="7" t="n">
        <v>6</v>
      </c>
      <c r="W6" s="8" t="s">
        <v>6</v>
      </c>
      <c r="X6" s="7" t="n">
        <f aca="false">INDEX($B$6:$B$25,MATCH(1,INDEX((U6&lt;INDEX($C$6:$K$25,,V6))*("+"=INDEX($M$6:$S$25,,MATCH(W6,$M$5:$S$5,))),),))</f>
        <v>4</v>
      </c>
      <c r="Y6" s="4" t="n">
        <f aca="false">ROUND(V6*PI()*(X6/2)^2,2)</f>
        <v>75.4</v>
      </c>
    </row>
    <row r="7" customFormat="false" ht="15" hidden="false" customHeight="false" outlineLevel="0" collapsed="false">
      <c r="B7" s="12" t="n">
        <v>4</v>
      </c>
      <c r="C7" s="4" t="n">
        <v>12.6</v>
      </c>
      <c r="D7" s="4" t="n">
        <v>25</v>
      </c>
      <c r="E7" s="4" t="n">
        <v>38</v>
      </c>
      <c r="F7" s="4" t="n">
        <v>50</v>
      </c>
      <c r="G7" s="4" t="n">
        <v>63</v>
      </c>
      <c r="H7" s="4" t="n">
        <v>76</v>
      </c>
      <c r="I7" s="4" t="n">
        <v>88</v>
      </c>
      <c r="J7" s="13" t="n">
        <v>101</v>
      </c>
      <c r="K7" s="13" t="n">
        <v>113</v>
      </c>
      <c r="L7" s="12" t="n">
        <v>4</v>
      </c>
      <c r="M7" s="14"/>
      <c r="N7" s="14"/>
      <c r="O7" s="14" t="s">
        <v>14</v>
      </c>
      <c r="P7" s="14"/>
      <c r="Q7" s="14"/>
      <c r="R7" s="14"/>
      <c r="S7" s="14" t="s">
        <v>14</v>
      </c>
      <c r="U7" s="7" t="n">
        <v>24.3</v>
      </c>
      <c r="V7" s="7" t="n">
        <v>7</v>
      </c>
      <c r="W7" s="8" t="s">
        <v>6</v>
      </c>
      <c r="X7" s="7" t="n">
        <f aca="false">INDEX($B$6:$B$25,MATCH(1,INDEX((U7&lt;INDEX($C$6:$K$25,,V7))*("+"=INDEX($M$6:$S$25,,MATCH(W7,$M$5:$S$5,))),),))</f>
        <v>4</v>
      </c>
      <c r="Y7" s="4" t="n">
        <f aca="false">ROUND(V7*PI()*(X7/2)^2,2)</f>
        <v>87.96</v>
      </c>
    </row>
    <row r="8" customFormat="false" ht="15" hidden="false" customHeight="false" outlineLevel="0" collapsed="false">
      <c r="B8" s="12" t="n">
        <v>5</v>
      </c>
      <c r="C8" s="4" t="n">
        <v>19.6</v>
      </c>
      <c r="D8" s="4" t="n">
        <v>39</v>
      </c>
      <c r="E8" s="4" t="n">
        <v>59</v>
      </c>
      <c r="F8" s="4" t="n">
        <v>79</v>
      </c>
      <c r="G8" s="4" t="n">
        <v>98</v>
      </c>
      <c r="H8" s="4" t="n">
        <v>118</v>
      </c>
      <c r="I8" s="4" t="n">
        <v>137</v>
      </c>
      <c r="J8" s="13" t="n">
        <v>157</v>
      </c>
      <c r="K8" s="13" t="n">
        <v>177</v>
      </c>
      <c r="L8" s="12" t="n">
        <v>5</v>
      </c>
      <c r="M8" s="14"/>
      <c r="N8" s="14"/>
      <c r="O8" s="14" t="s">
        <v>14</v>
      </c>
      <c r="P8" s="14"/>
      <c r="Q8" s="14"/>
      <c r="R8" s="14"/>
      <c r="S8" s="14" t="s">
        <v>14</v>
      </c>
      <c r="U8" s="7" t="n">
        <v>29.88</v>
      </c>
      <c r="V8" s="7" t="n">
        <v>6</v>
      </c>
      <c r="W8" s="8" t="s">
        <v>6</v>
      </c>
      <c r="X8" s="7" t="n">
        <f aca="false">INDEX($B$6:$B$25,MATCH(1,INDEX((U8&lt;INDEX($C$6:$K$25,,V8))*("+"=INDEX($M$6:$S$25,,MATCH(W8,$M$5:$S$5,))),),))</f>
        <v>4</v>
      </c>
      <c r="Y8" s="4" t="n">
        <f aca="false">ROUND(V8*PI()*(X8/2)^2,2)</f>
        <v>75.4</v>
      </c>
    </row>
    <row r="9" customFormat="false" ht="15" hidden="false" customHeight="false" outlineLevel="0" collapsed="false">
      <c r="B9" s="12" t="n">
        <v>5.5</v>
      </c>
      <c r="C9" s="4" t="n">
        <v>23.8</v>
      </c>
      <c r="D9" s="4" t="n">
        <v>47.6</v>
      </c>
      <c r="E9" s="4" t="n">
        <v>71.4</v>
      </c>
      <c r="F9" s="4" t="n">
        <v>95.2</v>
      </c>
      <c r="G9" s="4" t="n">
        <v>119</v>
      </c>
      <c r="H9" s="4" t="n">
        <v>142.8</v>
      </c>
      <c r="I9" s="4" t="n">
        <v>166.6</v>
      </c>
      <c r="J9" s="13" t="n">
        <v>190.4</v>
      </c>
      <c r="K9" s="13" t="n">
        <v>214.2</v>
      </c>
      <c r="L9" s="12" t="n">
        <v>5.5</v>
      </c>
      <c r="M9" s="14"/>
      <c r="N9" s="14"/>
      <c r="O9" s="14" t="s">
        <v>14</v>
      </c>
      <c r="P9" s="14"/>
      <c r="Q9" s="14"/>
      <c r="R9" s="14"/>
      <c r="S9" s="14"/>
      <c r="U9" s="7" t="n">
        <v>24.3</v>
      </c>
      <c r="V9" s="7" t="n">
        <v>6</v>
      </c>
      <c r="W9" s="8" t="s">
        <v>6</v>
      </c>
      <c r="X9" s="7" t="n">
        <f aca="false">INDEX($B$6:$B$25,MATCH(1,INDEX((U9&lt;INDEX($C$6:$K$25,,V9))*("+"=INDEX($M$6:$S$25,,MATCH(W9,$M$5:$S$5,))),),))</f>
        <v>4</v>
      </c>
      <c r="Y9" s="4" t="n">
        <f aca="false">ROUND(V9*PI()*(X9/2)^2,2)</f>
        <v>75.4</v>
      </c>
    </row>
    <row r="10" customFormat="false" ht="15" hidden="false" customHeight="false" outlineLevel="0" collapsed="false">
      <c r="B10" s="12" t="n">
        <v>6</v>
      </c>
      <c r="C10" s="4" t="n">
        <v>28.3</v>
      </c>
      <c r="D10" s="4" t="n">
        <v>57</v>
      </c>
      <c r="E10" s="4" t="n">
        <v>85</v>
      </c>
      <c r="F10" s="4" t="n">
        <v>113</v>
      </c>
      <c r="G10" s="4" t="n">
        <v>142</v>
      </c>
      <c r="H10" s="4" t="n">
        <v>170</v>
      </c>
      <c r="I10" s="4" t="n">
        <v>198</v>
      </c>
      <c r="J10" s="13" t="n">
        <v>226</v>
      </c>
      <c r="K10" s="13" t="n">
        <v>255</v>
      </c>
      <c r="L10" s="12" t="n">
        <v>6</v>
      </c>
      <c r="M10" s="14" t="s">
        <v>14</v>
      </c>
      <c r="N10" s="14" t="s">
        <v>14</v>
      </c>
      <c r="O10" s="14" t="s">
        <v>14</v>
      </c>
      <c r="P10" s="14"/>
      <c r="Q10" s="14"/>
      <c r="R10" s="14"/>
      <c r="S10" s="14" t="s">
        <v>14</v>
      </c>
      <c r="U10" s="7" t="n">
        <v>30.42</v>
      </c>
      <c r="V10" s="7" t="n">
        <v>4</v>
      </c>
      <c r="W10" s="8" t="s">
        <v>9</v>
      </c>
      <c r="X10" s="7" t="n">
        <f aca="false">INDEX($B$6:$B$25,MATCH(1,INDEX((U10&lt;INDEX($C$6:$K$25,,V10))*("+"=INDEX($M$6:$S$25,,MATCH(W10,$M$5:$S$5,))),),))</f>
        <v>6</v>
      </c>
      <c r="Y10" s="4" t="n">
        <f aca="false">ROUND(V10*PI()*(X10/2)^2,2)</f>
        <v>113.1</v>
      </c>
    </row>
    <row r="11" customFormat="false" ht="15" hidden="false" customHeight="false" outlineLevel="0" collapsed="false">
      <c r="B11" s="12" t="n">
        <v>7</v>
      </c>
      <c r="C11" s="4" t="n">
        <v>38.5</v>
      </c>
      <c r="D11" s="4" t="n">
        <v>77</v>
      </c>
      <c r="E11" s="4" t="n">
        <v>115</v>
      </c>
      <c r="F11" s="4" t="n">
        <v>154</v>
      </c>
      <c r="G11" s="4" t="n">
        <v>192</v>
      </c>
      <c r="H11" s="4" t="n">
        <v>231</v>
      </c>
      <c r="I11" s="4" t="n">
        <v>269</v>
      </c>
      <c r="J11" s="13" t="n">
        <v>308</v>
      </c>
      <c r="K11" s="13" t="n">
        <v>346</v>
      </c>
      <c r="L11" s="12" t="n">
        <v>7</v>
      </c>
      <c r="M11" s="14"/>
      <c r="N11" s="14"/>
      <c r="O11" s="14"/>
      <c r="P11" s="14"/>
      <c r="Q11" s="14"/>
      <c r="R11" s="14"/>
      <c r="S11" s="14" t="s">
        <v>14</v>
      </c>
      <c r="U11" s="7" t="n">
        <v>29.88</v>
      </c>
      <c r="V11" s="7" t="n">
        <v>4</v>
      </c>
      <c r="W11" s="8" t="s">
        <v>6</v>
      </c>
      <c r="X11" s="7" t="n">
        <f aca="false">INDEX($B$6:$B$25,MATCH(1,INDEX((U11&lt;INDEX($C$6:$K$25,,V11))*("+"=INDEX($M$6:$S$25,,MATCH(W11,$M$5:$S$5,))),),))</f>
        <v>4</v>
      </c>
      <c r="Y11" s="4" t="n">
        <f aca="false">ROUND(V11*PI()*(X11/2)^2,2)</f>
        <v>50.27</v>
      </c>
    </row>
    <row r="12" customFormat="false" ht="15" hidden="false" customHeight="false" outlineLevel="0" collapsed="false">
      <c r="B12" s="12" t="n">
        <v>8</v>
      </c>
      <c r="C12" s="4" t="n">
        <v>50.3</v>
      </c>
      <c r="D12" s="4" t="n">
        <v>101</v>
      </c>
      <c r="E12" s="4" t="n">
        <v>151</v>
      </c>
      <c r="F12" s="4" t="n">
        <v>201</v>
      </c>
      <c r="G12" s="4" t="n">
        <v>251</v>
      </c>
      <c r="H12" s="4" t="n">
        <v>302</v>
      </c>
      <c r="I12" s="4" t="n">
        <v>352</v>
      </c>
      <c r="J12" s="13" t="n">
        <v>402</v>
      </c>
      <c r="K12" s="13" t="n">
        <v>453</v>
      </c>
      <c r="L12" s="12" t="n">
        <v>8</v>
      </c>
      <c r="M12" s="14" t="s">
        <v>14</v>
      </c>
      <c r="N12" s="14" t="s">
        <v>14</v>
      </c>
      <c r="O12" s="14" t="s">
        <v>14</v>
      </c>
      <c r="P12" s="14"/>
      <c r="Q12" s="14"/>
      <c r="R12" s="14"/>
      <c r="S12" s="14" t="s">
        <v>14</v>
      </c>
      <c r="U12" s="7" t="n">
        <v>29.88</v>
      </c>
      <c r="V12" s="7" t="n">
        <v>7</v>
      </c>
      <c r="W12" s="8" t="s">
        <v>6</v>
      </c>
      <c r="X12" s="7" t="n">
        <f aca="false">INDEX($B$6:$B$25,MATCH(1,INDEX((U12&lt;INDEX($C$6:$K$25,,V12))*("+"=INDEX($M$6:$S$25,,MATCH(W12,$M$5:$S$5,))),),))</f>
        <v>4</v>
      </c>
      <c r="Y12" s="4" t="n">
        <f aca="false">ROUND(V12*PI()*(X12/2)^2,2)</f>
        <v>87.96</v>
      </c>
    </row>
    <row r="13" customFormat="false" ht="15" hidden="false" customHeight="false" outlineLevel="0" collapsed="false">
      <c r="B13" s="12" t="n">
        <v>9</v>
      </c>
      <c r="C13" s="4" t="n">
        <v>63.6</v>
      </c>
      <c r="D13" s="4" t="n">
        <v>127</v>
      </c>
      <c r="E13" s="4" t="n">
        <v>191</v>
      </c>
      <c r="F13" s="4" t="n">
        <v>254</v>
      </c>
      <c r="G13" s="4" t="n">
        <v>318</v>
      </c>
      <c r="H13" s="4" t="n">
        <v>382</v>
      </c>
      <c r="I13" s="4" t="n">
        <v>445</v>
      </c>
      <c r="J13" s="13" t="n">
        <v>509</v>
      </c>
      <c r="K13" s="13" t="n">
        <v>572</v>
      </c>
      <c r="L13" s="12" t="n">
        <v>9</v>
      </c>
      <c r="M13" s="14"/>
      <c r="N13" s="14"/>
      <c r="O13" s="14"/>
      <c r="P13" s="14"/>
      <c r="Q13" s="14"/>
      <c r="R13" s="14"/>
      <c r="S13" s="14"/>
      <c r="U13" s="7" t="n">
        <v>37.44</v>
      </c>
      <c r="V13" s="7" t="n">
        <v>6</v>
      </c>
      <c r="W13" s="8" t="s">
        <v>9</v>
      </c>
      <c r="X13" s="7" t="n">
        <f aca="false">INDEX($B$6:$B$25,MATCH(1,INDEX((U13&lt;INDEX($C$6:$K$25,,V13))*("+"=INDEX($M$6:$S$25,,MATCH(W13,$M$5:$S$5,))),),))</f>
        <v>6</v>
      </c>
      <c r="Y13" s="4" t="n">
        <f aca="false">ROUND(V13*PI()*(X13/2)^2,2)</f>
        <v>169.65</v>
      </c>
    </row>
    <row r="14" customFormat="false" ht="15" hidden="false" customHeight="false" outlineLevel="0" collapsed="false">
      <c r="B14" s="12" t="n">
        <v>10</v>
      </c>
      <c r="C14" s="4" t="n">
        <v>78.5</v>
      </c>
      <c r="D14" s="4" t="n">
        <v>157</v>
      </c>
      <c r="E14" s="4" t="n">
        <v>236</v>
      </c>
      <c r="F14" s="4" t="n">
        <v>314</v>
      </c>
      <c r="G14" s="4" t="n">
        <v>393</v>
      </c>
      <c r="H14" s="4" t="n">
        <v>471</v>
      </c>
      <c r="I14" s="4" t="n">
        <v>550</v>
      </c>
      <c r="J14" s="13" t="n">
        <v>628</v>
      </c>
      <c r="K14" s="13" t="n">
        <v>707</v>
      </c>
      <c r="L14" s="12" t="n">
        <v>10</v>
      </c>
      <c r="M14" s="14" t="s">
        <v>14</v>
      </c>
      <c r="N14" s="14" t="s">
        <v>14</v>
      </c>
      <c r="O14" s="14" t="s">
        <v>14</v>
      </c>
      <c r="P14" s="14"/>
      <c r="Q14" s="14" t="s">
        <v>14</v>
      </c>
      <c r="R14" s="14" t="s">
        <v>14</v>
      </c>
      <c r="S14" s="14"/>
      <c r="U14" s="7" t="n">
        <v>29.88</v>
      </c>
      <c r="V14" s="7" t="n">
        <v>4</v>
      </c>
      <c r="W14" s="8" t="s">
        <v>6</v>
      </c>
      <c r="X14" s="7" t="n">
        <f aca="false">INDEX($B$6:$B$25,MATCH(1,INDEX((U14&lt;INDEX($C$6:$K$25,,V14))*("+"=INDEX($M$6:$S$25,,MATCH(W14,$M$5:$S$5,))),),))</f>
        <v>4</v>
      </c>
      <c r="Y14" s="4" t="n">
        <f aca="false">ROUND(V14*PI()*(X14/2)^2,2)</f>
        <v>50.27</v>
      </c>
    </row>
    <row r="15" customFormat="false" ht="15" hidden="false" customHeight="false" outlineLevel="0" collapsed="false">
      <c r="B15" s="12" t="n">
        <v>12</v>
      </c>
      <c r="C15" s="4" t="n">
        <v>113.1</v>
      </c>
      <c r="D15" s="4" t="n">
        <v>226</v>
      </c>
      <c r="E15" s="4" t="n">
        <v>339</v>
      </c>
      <c r="F15" s="4" t="n">
        <v>452</v>
      </c>
      <c r="G15" s="4" t="n">
        <v>565</v>
      </c>
      <c r="H15" s="4" t="n">
        <v>679</v>
      </c>
      <c r="I15" s="4" t="n">
        <v>792</v>
      </c>
      <c r="J15" s="13" t="n">
        <v>905</v>
      </c>
      <c r="K15" s="13" t="n">
        <v>1018</v>
      </c>
      <c r="L15" s="12" t="n">
        <v>12</v>
      </c>
      <c r="M15" s="14" t="s">
        <v>14</v>
      </c>
      <c r="N15" s="14" t="s">
        <v>14</v>
      </c>
      <c r="O15" s="14" t="s">
        <v>14</v>
      </c>
      <c r="P15" s="14"/>
      <c r="Q15" s="14" t="s">
        <v>14</v>
      </c>
      <c r="R15" s="14" t="s">
        <v>14</v>
      </c>
      <c r="S15" s="14"/>
      <c r="U15" s="7" t="n">
        <v>30.42</v>
      </c>
      <c r="V15" s="7" t="n">
        <v>7</v>
      </c>
      <c r="W15" s="8" t="s">
        <v>9</v>
      </c>
      <c r="X15" s="7" t="n">
        <f aca="false">INDEX($B$6:$B$25,MATCH(1,INDEX((U15&lt;INDEX($C$6:$K$25,,V15))*("+"=INDEX($M$6:$S$25,,MATCH(W15,$M$5:$S$5,))),),))</f>
        <v>6</v>
      </c>
      <c r="Y15" s="4" t="n">
        <f aca="false">ROUND(V15*PI()*(X15/2)^2,2)</f>
        <v>197.92</v>
      </c>
    </row>
    <row r="16" customFormat="false" ht="15" hidden="false" customHeight="false" outlineLevel="0" collapsed="false">
      <c r="B16" s="12" t="n">
        <v>14</v>
      </c>
      <c r="C16" s="4" t="n">
        <v>153.9</v>
      </c>
      <c r="D16" s="4" t="n">
        <v>308</v>
      </c>
      <c r="E16" s="4" t="n">
        <v>462</v>
      </c>
      <c r="F16" s="4" t="n">
        <v>616</v>
      </c>
      <c r="G16" s="4" t="n">
        <v>769</v>
      </c>
      <c r="H16" s="4" t="n">
        <v>923</v>
      </c>
      <c r="I16" s="4" t="n">
        <v>1077</v>
      </c>
      <c r="J16" s="13" t="n">
        <v>1231</v>
      </c>
      <c r="K16" s="13" t="n">
        <v>1385</v>
      </c>
      <c r="L16" s="12" t="n">
        <v>14</v>
      </c>
      <c r="M16" s="14" t="s">
        <v>14</v>
      </c>
      <c r="N16" s="14" t="s">
        <v>14</v>
      </c>
      <c r="O16" s="14" t="s">
        <v>14</v>
      </c>
      <c r="P16" s="14"/>
      <c r="Q16" s="14" t="s">
        <v>14</v>
      </c>
      <c r="R16" s="14" t="s">
        <v>14</v>
      </c>
      <c r="S16" s="14"/>
      <c r="U16" s="7" t="n">
        <v>34.02</v>
      </c>
      <c r="V16" s="7" t="n">
        <v>4</v>
      </c>
      <c r="W16" s="8" t="s">
        <v>9</v>
      </c>
      <c r="X16" s="7" t="n">
        <f aca="false">INDEX($B$6:$B$25,MATCH(1,INDEX((U16&lt;INDEX($C$6:$K$25,,V16))*("+"=INDEX($M$6:$S$25,,MATCH(W16,$M$5:$S$5,))),),))</f>
        <v>6</v>
      </c>
      <c r="Y16" s="4" t="n">
        <f aca="false">ROUND(V16*PI()*(X16/2)^2,2)</f>
        <v>113.1</v>
      </c>
    </row>
    <row r="17" customFormat="false" ht="15" hidden="false" customHeight="false" outlineLevel="0" collapsed="false">
      <c r="B17" s="12" t="n">
        <v>16</v>
      </c>
      <c r="C17" s="4" t="n">
        <v>201.1</v>
      </c>
      <c r="D17" s="4" t="n">
        <v>402</v>
      </c>
      <c r="E17" s="4" t="n">
        <v>603</v>
      </c>
      <c r="F17" s="4" t="n">
        <v>804</v>
      </c>
      <c r="G17" s="4" t="n">
        <v>1005</v>
      </c>
      <c r="H17" s="4" t="n">
        <v>1206</v>
      </c>
      <c r="I17" s="4" t="n">
        <v>1407</v>
      </c>
      <c r="J17" s="13" t="n">
        <v>1608</v>
      </c>
      <c r="K17" s="13" t="n">
        <v>1810</v>
      </c>
      <c r="L17" s="12" t="n">
        <v>16</v>
      </c>
      <c r="M17" s="14" t="s">
        <v>14</v>
      </c>
      <c r="N17" s="14" t="s">
        <v>14</v>
      </c>
      <c r="O17" s="14" t="s">
        <v>14</v>
      </c>
      <c r="P17" s="14" t="s">
        <v>14</v>
      </c>
      <c r="Q17" s="14" t="s">
        <v>14</v>
      </c>
      <c r="R17" s="14" t="s">
        <v>14</v>
      </c>
      <c r="S17" s="14"/>
      <c r="U17" s="7" t="n">
        <v>37.44</v>
      </c>
      <c r="V17" s="7" t="n">
        <v>6</v>
      </c>
      <c r="W17" s="8" t="s">
        <v>9</v>
      </c>
      <c r="X17" s="7" t="n">
        <f aca="false">INDEX($B$6:$B$25,MATCH(1,INDEX((U17&lt;INDEX($C$6:$K$25,,V17))*("+"=INDEX($M$6:$S$25,,MATCH(W17,$M$5:$S$5,))),),))</f>
        <v>6</v>
      </c>
      <c r="Y17" s="4" t="n">
        <f aca="false">ROUND(V17*PI()*(X17/2)^2,2)</f>
        <v>169.65</v>
      </c>
    </row>
    <row r="18" customFormat="false" ht="15" hidden="false" customHeight="false" outlineLevel="0" collapsed="false">
      <c r="B18" s="12" t="n">
        <v>18</v>
      </c>
      <c r="C18" s="4" t="n">
        <v>254.5</v>
      </c>
      <c r="D18" s="4" t="n">
        <v>509</v>
      </c>
      <c r="E18" s="4" t="n">
        <v>763</v>
      </c>
      <c r="F18" s="4" t="n">
        <v>1018</v>
      </c>
      <c r="G18" s="4" t="n">
        <v>1272</v>
      </c>
      <c r="H18" s="4" t="n">
        <v>1527</v>
      </c>
      <c r="I18" s="4" t="n">
        <v>1781</v>
      </c>
      <c r="J18" s="13" t="n">
        <v>2036</v>
      </c>
      <c r="K18" s="13" t="n">
        <v>2290</v>
      </c>
      <c r="L18" s="12" t="n">
        <v>18</v>
      </c>
      <c r="M18" s="14" t="s">
        <v>14</v>
      </c>
      <c r="N18" s="14" t="s">
        <v>14</v>
      </c>
      <c r="O18" s="14" t="s">
        <v>14</v>
      </c>
      <c r="P18" s="14" t="s">
        <v>14</v>
      </c>
      <c r="Q18" s="14"/>
      <c r="R18" s="14"/>
      <c r="S18" s="14"/>
      <c r="U18" s="7" t="n">
        <v>30.42</v>
      </c>
      <c r="V18" s="7" t="n">
        <v>6</v>
      </c>
      <c r="W18" s="8" t="s">
        <v>9</v>
      </c>
      <c r="X18" s="7" t="n">
        <f aca="false">INDEX($B$6:$B$25,MATCH(1,INDEX((U18&lt;INDEX($C$6:$K$25,,V18))*("+"=INDEX($M$6:$S$25,,MATCH(W18,$M$5:$S$5,))),),))</f>
        <v>6</v>
      </c>
      <c r="Y18" s="4" t="n">
        <f aca="false">ROUND(V18*PI()*(X18/2)^2,2)</f>
        <v>169.65</v>
      </c>
    </row>
    <row r="19" customFormat="false" ht="15" hidden="false" customHeight="false" outlineLevel="0" collapsed="false">
      <c r="B19" s="12" t="n">
        <v>20</v>
      </c>
      <c r="C19" s="4" t="n">
        <v>314.2</v>
      </c>
      <c r="D19" s="4" t="n">
        <v>628</v>
      </c>
      <c r="E19" s="4" t="n">
        <v>941</v>
      </c>
      <c r="F19" s="4" t="n">
        <v>1256</v>
      </c>
      <c r="G19" s="4" t="n">
        <v>1571</v>
      </c>
      <c r="H19" s="4" t="n">
        <v>1885</v>
      </c>
      <c r="I19" s="4" t="n">
        <v>2199</v>
      </c>
      <c r="J19" s="13" t="n">
        <v>2514</v>
      </c>
      <c r="K19" s="13" t="n">
        <v>2828</v>
      </c>
      <c r="L19" s="12" t="n">
        <v>20</v>
      </c>
      <c r="M19" s="14" t="s">
        <v>14</v>
      </c>
      <c r="N19" s="14" t="s">
        <v>14</v>
      </c>
      <c r="O19" s="14" t="s">
        <v>14</v>
      </c>
      <c r="P19" s="14" t="s">
        <v>14</v>
      </c>
      <c r="Q19" s="14" t="s">
        <v>14</v>
      </c>
      <c r="R19" s="14" t="s">
        <v>14</v>
      </c>
      <c r="S19" s="14"/>
      <c r="U19" s="7" t="n">
        <v>24.3</v>
      </c>
      <c r="V19" s="7" t="n">
        <v>4</v>
      </c>
      <c r="W19" s="8" t="s">
        <v>6</v>
      </c>
      <c r="X19" s="7" t="n">
        <f aca="false">INDEX($B$6:$B$25,MATCH(1,INDEX((U19&lt;INDEX($C$6:$K$25,,V19))*("+"=INDEX($M$6:$S$25,,MATCH(W19,$M$5:$S$5,))),),))</f>
        <v>4</v>
      </c>
      <c r="Y19" s="4" t="n">
        <f aca="false">ROUND(V19*PI()*(X19/2)^2,2)</f>
        <v>50.27</v>
      </c>
    </row>
    <row r="20" customFormat="false" ht="15" hidden="false" customHeight="false" outlineLevel="0" collapsed="false">
      <c r="B20" s="12" t="n">
        <v>22</v>
      </c>
      <c r="C20" s="4" t="n">
        <v>380.1</v>
      </c>
      <c r="D20" s="4" t="n">
        <v>760</v>
      </c>
      <c r="E20" s="4" t="n">
        <v>1140</v>
      </c>
      <c r="F20" s="4" t="n">
        <v>1520</v>
      </c>
      <c r="G20" s="4" t="n">
        <v>1900</v>
      </c>
      <c r="H20" s="4" t="n">
        <v>2281</v>
      </c>
      <c r="I20" s="4" t="n">
        <v>2661</v>
      </c>
      <c r="J20" s="13" t="n">
        <v>3041</v>
      </c>
      <c r="K20" s="13" t="n">
        <v>3421</v>
      </c>
      <c r="L20" s="12" t="n">
        <v>22</v>
      </c>
      <c r="M20" s="14" t="s">
        <v>14</v>
      </c>
      <c r="N20" s="14" t="s">
        <v>14</v>
      </c>
      <c r="O20" s="14" t="s">
        <v>14</v>
      </c>
      <c r="P20" s="14" t="s">
        <v>14</v>
      </c>
      <c r="Q20" s="14"/>
      <c r="R20" s="14"/>
      <c r="S20" s="14"/>
      <c r="U20" s="7" t="n">
        <v>37.44</v>
      </c>
      <c r="V20" s="7" t="n">
        <v>7</v>
      </c>
      <c r="W20" s="8" t="s">
        <v>9</v>
      </c>
      <c r="X20" s="7" t="n">
        <f aca="false">INDEX($B$6:$B$25,MATCH(1,INDEX((U20&lt;INDEX($C$6:$K$25,,V20))*("+"=INDEX($M$6:$S$25,,MATCH(W20,$M$5:$S$5,))),),))</f>
        <v>6</v>
      </c>
      <c r="Y20" s="4" t="n">
        <f aca="false">ROUND(V20*PI()*(X20/2)^2,2)</f>
        <v>197.92</v>
      </c>
    </row>
    <row r="21" customFormat="false" ht="15" hidden="false" customHeight="false" outlineLevel="0" collapsed="false">
      <c r="B21" s="12" t="n">
        <v>25</v>
      </c>
      <c r="C21" s="4" t="n">
        <v>490.9</v>
      </c>
      <c r="D21" s="4" t="n">
        <v>982</v>
      </c>
      <c r="E21" s="4" t="n">
        <v>1473</v>
      </c>
      <c r="F21" s="4" t="n">
        <v>1963</v>
      </c>
      <c r="G21" s="4" t="n">
        <v>2454</v>
      </c>
      <c r="H21" s="4" t="n">
        <v>2945</v>
      </c>
      <c r="I21" s="4" t="n">
        <v>3436</v>
      </c>
      <c r="J21" s="13" t="n">
        <v>3927</v>
      </c>
      <c r="K21" s="13" t="n">
        <v>4418</v>
      </c>
      <c r="L21" s="12" t="n">
        <v>25</v>
      </c>
      <c r="M21" s="14" t="s">
        <v>14</v>
      </c>
      <c r="N21" s="14" t="s">
        <v>14</v>
      </c>
      <c r="O21" s="14" t="s">
        <v>14</v>
      </c>
      <c r="P21" s="14" t="s">
        <v>14</v>
      </c>
      <c r="Q21" s="14" t="s">
        <v>14</v>
      </c>
      <c r="R21" s="14" t="s">
        <v>14</v>
      </c>
      <c r="S21" s="14"/>
      <c r="U21" s="7" t="n">
        <v>37.44</v>
      </c>
      <c r="V21" s="7" t="n">
        <v>4</v>
      </c>
      <c r="W21" s="8" t="s">
        <v>9</v>
      </c>
      <c r="X21" s="7" t="n">
        <f aca="false">INDEX($B$6:$B$25,MATCH(1,INDEX((U21&lt;INDEX($C$6:$K$25,,V21))*("+"=INDEX($M$6:$S$25,,MATCH(W21,$M$5:$S$5,))),),))</f>
        <v>6</v>
      </c>
      <c r="Y21" s="4" t="n">
        <f aca="false">ROUND(V21*PI()*(X21/2)^2,2)</f>
        <v>113.1</v>
      </c>
    </row>
    <row r="22" customFormat="false" ht="15" hidden="false" customHeight="false" outlineLevel="0" collapsed="false">
      <c r="B22" s="12" t="n">
        <v>28</v>
      </c>
      <c r="C22" s="4" t="n">
        <v>615.8</v>
      </c>
      <c r="D22" s="4" t="n">
        <v>1232</v>
      </c>
      <c r="E22" s="4" t="n">
        <v>1847</v>
      </c>
      <c r="F22" s="4" t="n">
        <v>2463</v>
      </c>
      <c r="G22" s="4" t="n">
        <v>3079</v>
      </c>
      <c r="H22" s="4" t="n">
        <v>3695</v>
      </c>
      <c r="I22" s="4" t="n">
        <v>4310</v>
      </c>
      <c r="J22" s="13" t="n">
        <v>4926</v>
      </c>
      <c r="K22" s="13" t="n">
        <v>5542</v>
      </c>
      <c r="L22" s="12" t="n">
        <v>28</v>
      </c>
      <c r="M22" s="14" t="s">
        <v>14</v>
      </c>
      <c r="N22" s="14" t="s">
        <v>14</v>
      </c>
      <c r="O22" s="14" t="s">
        <v>14</v>
      </c>
      <c r="P22" s="14" t="s">
        <v>14</v>
      </c>
      <c r="Q22" s="14"/>
      <c r="R22" s="14"/>
      <c r="S22" s="14"/>
      <c r="U22" s="7" t="n">
        <v>30.42</v>
      </c>
      <c r="V22" s="7" t="n">
        <v>6</v>
      </c>
      <c r="W22" s="8" t="s">
        <v>9</v>
      </c>
      <c r="X22" s="7" t="n">
        <f aca="false">INDEX($B$6:$B$25,MATCH(1,INDEX((U22&lt;INDEX($C$6:$K$25,,V22))*("+"=INDEX($M$6:$S$25,,MATCH(W22,$M$5:$S$5,))),),))</f>
        <v>6</v>
      </c>
      <c r="Y22" s="4" t="n">
        <f aca="false">ROUND(V22*PI()*(X22/2)^2,2)</f>
        <v>169.65</v>
      </c>
    </row>
    <row r="23" customFormat="false" ht="15" hidden="false" customHeight="false" outlineLevel="0" collapsed="false">
      <c r="B23" s="12" t="n">
        <v>32</v>
      </c>
      <c r="C23" s="4" t="n">
        <v>804.2</v>
      </c>
      <c r="D23" s="4" t="n">
        <v>1608</v>
      </c>
      <c r="E23" s="4" t="n">
        <v>2413</v>
      </c>
      <c r="F23" s="4" t="n">
        <v>3217</v>
      </c>
      <c r="G23" s="4" t="n">
        <v>4021</v>
      </c>
      <c r="H23" s="4" t="n">
        <v>4825</v>
      </c>
      <c r="I23" s="4" t="n">
        <v>5630</v>
      </c>
      <c r="J23" s="13" t="n">
        <v>6434</v>
      </c>
      <c r="K23" s="13" t="n">
        <v>7238</v>
      </c>
      <c r="L23" s="12" t="n">
        <v>32</v>
      </c>
      <c r="M23" s="14" t="s">
        <v>14</v>
      </c>
      <c r="N23" s="14" t="s">
        <v>14</v>
      </c>
      <c r="O23" s="14" t="s">
        <v>14</v>
      </c>
      <c r="P23" s="14" t="s">
        <v>14</v>
      </c>
      <c r="Q23" s="14" t="s">
        <v>14</v>
      </c>
      <c r="R23" s="14"/>
      <c r="S23" s="14"/>
    </row>
    <row r="24" customFormat="false" ht="15" hidden="false" customHeight="false" outlineLevel="0" collapsed="false">
      <c r="B24" s="12" t="n">
        <v>36</v>
      </c>
      <c r="C24" s="4" t="n">
        <v>1018</v>
      </c>
      <c r="D24" s="4" t="n">
        <v>2036</v>
      </c>
      <c r="E24" s="4" t="n">
        <v>3054</v>
      </c>
      <c r="F24" s="4" t="n">
        <v>4072</v>
      </c>
      <c r="G24" s="4" t="n">
        <v>5090</v>
      </c>
      <c r="H24" s="4" t="n">
        <v>6107</v>
      </c>
      <c r="I24" s="4" t="n">
        <v>7125</v>
      </c>
      <c r="J24" s="13" t="n">
        <v>8143</v>
      </c>
      <c r="K24" s="13" t="n">
        <v>9161</v>
      </c>
      <c r="L24" s="12" t="n">
        <v>36</v>
      </c>
      <c r="M24" s="14"/>
      <c r="N24" s="14"/>
      <c r="O24" s="14"/>
      <c r="P24" s="14" t="s">
        <v>14</v>
      </c>
      <c r="Q24" s="14"/>
      <c r="R24" s="14"/>
      <c r="S24" s="14"/>
    </row>
    <row r="25" customFormat="false" ht="15" hidden="false" customHeight="false" outlineLevel="0" collapsed="false">
      <c r="B25" s="12" t="n">
        <v>40</v>
      </c>
      <c r="C25" s="4" t="n">
        <v>1257</v>
      </c>
      <c r="D25" s="4" t="n">
        <v>2513</v>
      </c>
      <c r="E25" s="4" t="n">
        <v>3770</v>
      </c>
      <c r="F25" s="4" t="n">
        <v>5026</v>
      </c>
      <c r="G25" s="4" t="n">
        <v>6283</v>
      </c>
      <c r="H25" s="4" t="n">
        <v>7540</v>
      </c>
      <c r="I25" s="4" t="n">
        <v>8796</v>
      </c>
      <c r="J25" s="13" t="n">
        <v>10053</v>
      </c>
      <c r="K25" s="13" t="n">
        <v>11309</v>
      </c>
      <c r="L25" s="12" t="n">
        <v>40</v>
      </c>
      <c r="M25" s="14" t="s">
        <v>14</v>
      </c>
      <c r="N25" s="14" t="s">
        <v>14</v>
      </c>
      <c r="O25" s="14" t="s">
        <v>14</v>
      </c>
      <c r="P25" s="14" t="s">
        <v>14</v>
      </c>
      <c r="Q25" s="14" t="s">
        <v>14</v>
      </c>
      <c r="R25" s="14"/>
      <c r="S25" s="14"/>
    </row>
  </sheetData>
  <mergeCells count="2">
    <mergeCell ref="C4:K4"/>
    <mergeCell ref="M4:S4"/>
  </mergeCells>
  <dataValidations count="2">
    <dataValidation allowBlank="true" errorStyle="stop" operator="between" showDropDown="false" showErrorMessage="true" showInputMessage="false" sqref="W4:W22" type="list">
      <formula1>$M$5:$S$5</formula1>
      <formula2>0</formula2>
    </dataValidation>
    <dataValidation allowBlank="true" errorStyle="stop" operator="between" showDropDown="false" showErrorMessage="true" showInputMessage="false" sqref="V4:V22" type="list">
      <formula1>$C$5: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6:43:25Z</dcterms:created>
  <dc:creator>Evgeniy</dc:creator>
  <dc:description/>
  <dc:language>en-US</dc:language>
  <cp:lastModifiedBy>admin</cp:lastModifiedBy>
  <dcterms:modified xsi:type="dcterms:W3CDTF">2014-03-07T05:41:02Z</dcterms:modified>
  <cp:revision>0</cp:revision>
  <dc:subject/>
  <dc:title/>
</cp:coreProperties>
</file>