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5">
  <si>
    <t xml:space="preserve">мин. Площадь сечения</t>
  </si>
  <si>
    <t xml:space="preserve">Количество стержней</t>
  </si>
  <si>
    <t xml:space="preserve">Класс арматуры</t>
  </si>
  <si>
    <t xml:space="preserve">диаметр, кот. Подбираем</t>
  </si>
  <si>
    <r>
      <rPr>
        <b val="true"/>
        <sz val="11"/>
        <color rgb="FF000000"/>
        <rFont val="Calibri"/>
        <family val="2"/>
        <charset val="204"/>
      </rPr>
      <t xml:space="preserve">Площадь поперечного сечения (м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2</t>
    </r>
    <r>
      <rPr>
        <b val="true"/>
        <sz val="11"/>
        <color rgb="FF000000"/>
        <rFont val="Calibri"/>
        <family val="2"/>
        <charset val="204"/>
      </rPr>
      <t xml:space="preserve">) при числе стержней</t>
    </r>
  </si>
  <si>
    <t xml:space="preserve">S500</t>
  </si>
  <si>
    <t xml:space="preserve">диаметр\ном.</t>
  </si>
  <si>
    <t xml:space="preserve">S240</t>
  </si>
  <si>
    <t xml:space="preserve">S400</t>
  </si>
  <si>
    <t xml:space="preserve">S540</t>
  </si>
  <si>
    <t xml:space="preserve">S800</t>
  </si>
  <si>
    <t xml:space="preserve">S1200</t>
  </si>
  <si>
    <t xml:space="preserve">S1400</t>
  </si>
  <si>
    <t xml:space="preserve">+</t>
  </si>
  <si>
    <t xml:space="preserve">Ø1</t>
  </si>
  <si>
    <t xml:space="preserve">класс</t>
  </si>
  <si>
    <t xml:space="preserve">1-ое усл</t>
  </si>
  <si>
    <t xml:space="preserve">2-ое усл</t>
  </si>
  <si>
    <t xml:space="preserve">Ø2 пров</t>
  </si>
  <si>
    <t xml:space="preserve">3-10</t>
  </si>
  <si>
    <t xml:space="preserve">12-16</t>
  </si>
  <si>
    <t xml:space="preserve">18-20</t>
  </si>
  <si>
    <t xml:space="preserve">22-32</t>
  </si>
  <si>
    <t xml:space="preserve">36-40</t>
  </si>
  <si>
    <t xml:space="preserve">Ø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d\-mmm"/>
    <numFmt numFmtId="168" formatCode="[$-409]mmm\-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14" min="14" style="0" width="12.42"/>
  </cols>
  <sheetData>
    <row r="3" customFormat="false" ht="65.25" hidden="false" customHeight="true" outlineLevel="0" collapsed="false">
      <c r="U3" s="1" t="s">
        <v>0</v>
      </c>
      <c r="V3" s="1" t="s">
        <v>1</v>
      </c>
      <c r="W3" s="2" t="s">
        <v>2</v>
      </c>
      <c r="X3" s="3" t="s">
        <v>3</v>
      </c>
      <c r="Y3" s="1"/>
    </row>
    <row r="4" customFormat="false" ht="17.25" hidden="false" customHeight="false" outlineLevel="0" collapsed="false"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4"/>
      <c r="M4" s="6" t="s">
        <v>2</v>
      </c>
      <c r="N4" s="6"/>
      <c r="O4" s="6"/>
      <c r="P4" s="6"/>
      <c r="Q4" s="6"/>
      <c r="R4" s="6"/>
      <c r="S4" s="6"/>
      <c r="U4" s="7" t="n">
        <v>29.88</v>
      </c>
      <c r="V4" s="7" t="n">
        <v>7</v>
      </c>
      <c r="W4" s="7" t="s">
        <v>5</v>
      </c>
      <c r="X4" s="7" t="n">
        <f aca="false">INDEX($B$6:$B$25,MATCH(1,INDEX((U4&lt;INDEX($C$6:$K$25,,V4))*("+"=INDEX($M$6:$S$25,,MATCH(W4,$M$5:$S$5,))),),))</f>
        <v>4</v>
      </c>
      <c r="Y4" s="8"/>
    </row>
    <row r="5" customFormat="false" ht="15" hidden="false" customHeight="false" outlineLevel="0" collapsed="false">
      <c r="B5" s="5" t="s">
        <v>6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4"/>
      <c r="M5" s="9" t="s">
        <v>7</v>
      </c>
      <c r="N5" s="9" t="s">
        <v>8</v>
      </c>
      <c r="O5" s="10" t="s">
        <v>5</v>
      </c>
      <c r="P5" s="9" t="s">
        <v>9</v>
      </c>
      <c r="Q5" s="10" t="s">
        <v>10</v>
      </c>
      <c r="R5" s="9" t="s">
        <v>11</v>
      </c>
      <c r="S5" s="11" t="s">
        <v>12</v>
      </c>
      <c r="U5" s="7" t="n">
        <v>27.18</v>
      </c>
      <c r="V5" s="7" t="n">
        <v>6</v>
      </c>
      <c r="W5" s="7" t="s">
        <v>5</v>
      </c>
      <c r="X5" s="7" t="n">
        <f aca="false">INDEX($B$6:$B$25,MATCH(1,INDEX((U5&lt;INDEX($C$6:$K$25,,V5))*("+"=INDEX($M$6:$S$25,,MATCH(W5,$M$5:$S$5,))),),))</f>
        <v>4</v>
      </c>
      <c r="Y5" s="8"/>
    </row>
    <row r="6" customFormat="false" ht="15" hidden="false" customHeight="false" outlineLevel="0" collapsed="false">
      <c r="B6" s="12" t="n">
        <v>3</v>
      </c>
      <c r="C6" s="4" t="n">
        <v>7.1</v>
      </c>
      <c r="D6" s="4" t="n">
        <v>14</v>
      </c>
      <c r="E6" s="4" t="n">
        <v>21</v>
      </c>
      <c r="F6" s="4" t="n">
        <v>28</v>
      </c>
      <c r="G6" s="4" t="n">
        <v>35</v>
      </c>
      <c r="H6" s="4" t="n">
        <v>42</v>
      </c>
      <c r="I6" s="4" t="n">
        <v>49</v>
      </c>
      <c r="J6" s="4" t="n">
        <v>57</v>
      </c>
      <c r="K6" s="13" t="n">
        <v>64</v>
      </c>
      <c r="L6" s="12" t="n">
        <v>3</v>
      </c>
      <c r="M6" s="14"/>
      <c r="N6" s="14"/>
      <c r="O6" s="14"/>
      <c r="P6" s="15"/>
      <c r="Q6" s="14"/>
      <c r="R6" s="14"/>
      <c r="S6" s="14" t="s">
        <v>13</v>
      </c>
      <c r="U6" s="7" t="n">
        <v>27.18</v>
      </c>
      <c r="V6" s="7" t="n">
        <v>6</v>
      </c>
      <c r="W6" s="7" t="s">
        <v>5</v>
      </c>
      <c r="X6" s="7" t="n">
        <f aca="false">INDEX($B$6:$B$25,MATCH(1,INDEX((U6&lt;INDEX($C$6:$K$25,,V6))*("+"=INDEX($M$6:$S$25,,MATCH(W6,$M$5:$S$5,))),),))</f>
        <v>4</v>
      </c>
      <c r="Y6" s="8"/>
    </row>
    <row r="7" customFormat="false" ht="15" hidden="false" customHeight="false" outlineLevel="0" collapsed="false">
      <c r="B7" s="12" t="n">
        <v>4</v>
      </c>
      <c r="C7" s="4" t="n">
        <v>12.6</v>
      </c>
      <c r="D7" s="4" t="n">
        <v>25</v>
      </c>
      <c r="E7" s="4" t="n">
        <v>38</v>
      </c>
      <c r="F7" s="4" t="n">
        <v>50</v>
      </c>
      <c r="G7" s="4" t="n">
        <v>63</v>
      </c>
      <c r="H7" s="4" t="n">
        <v>76</v>
      </c>
      <c r="I7" s="4" t="n">
        <v>88</v>
      </c>
      <c r="J7" s="13" t="n">
        <v>101</v>
      </c>
      <c r="K7" s="13" t="n">
        <v>113</v>
      </c>
      <c r="L7" s="12" t="n">
        <v>4</v>
      </c>
      <c r="M7" s="14"/>
      <c r="N7" s="14"/>
      <c r="O7" s="14" t="s">
        <v>13</v>
      </c>
      <c r="P7" s="14"/>
      <c r="Q7" s="14"/>
      <c r="R7" s="14"/>
      <c r="S7" s="14" t="s">
        <v>13</v>
      </c>
      <c r="U7" s="7" t="n">
        <v>24.3</v>
      </c>
      <c r="V7" s="7" t="n">
        <v>7</v>
      </c>
      <c r="W7" s="7" t="s">
        <v>5</v>
      </c>
      <c r="X7" s="7" t="n">
        <f aca="false">INDEX($B$6:$B$25,MATCH(1,INDEX((U7&lt;INDEX($C$6:$K$25,,V7))*("+"=INDEX($M$6:$S$25,,MATCH(W7,$M$5:$S$5,))),),))</f>
        <v>4</v>
      </c>
      <c r="Y7" s="8"/>
    </row>
    <row r="8" customFormat="false" ht="15" hidden="false" customHeight="false" outlineLevel="0" collapsed="false">
      <c r="B8" s="12" t="n">
        <v>5</v>
      </c>
      <c r="C8" s="4" t="n">
        <v>19.6</v>
      </c>
      <c r="D8" s="4" t="n">
        <v>39</v>
      </c>
      <c r="E8" s="4" t="n">
        <v>59</v>
      </c>
      <c r="F8" s="4" t="n">
        <v>79</v>
      </c>
      <c r="G8" s="4" t="n">
        <v>98</v>
      </c>
      <c r="H8" s="4" t="n">
        <v>118</v>
      </c>
      <c r="I8" s="4" t="n">
        <v>137</v>
      </c>
      <c r="J8" s="13" t="n">
        <v>157</v>
      </c>
      <c r="K8" s="13" t="n">
        <v>177</v>
      </c>
      <c r="L8" s="12" t="n">
        <v>5</v>
      </c>
      <c r="M8" s="14"/>
      <c r="N8" s="14"/>
      <c r="O8" s="14" t="s">
        <v>13</v>
      </c>
      <c r="P8" s="14"/>
      <c r="Q8" s="14"/>
      <c r="R8" s="14"/>
      <c r="S8" s="14" t="s">
        <v>13</v>
      </c>
      <c r="U8" s="7" t="n">
        <v>29.88</v>
      </c>
      <c r="V8" s="7" t="n">
        <v>6</v>
      </c>
      <c r="W8" s="7" t="s">
        <v>5</v>
      </c>
      <c r="X8" s="7" t="n">
        <f aca="false">INDEX($B$6:$B$25,MATCH(1,INDEX((U8&lt;INDEX($C$6:$K$25,,V8))*("+"=INDEX($M$6:$S$25,,MATCH(W8,$M$5:$S$5,))),),))</f>
        <v>4</v>
      </c>
      <c r="Y8" s="8"/>
    </row>
    <row r="9" customFormat="false" ht="15" hidden="false" customHeight="false" outlineLevel="0" collapsed="false">
      <c r="B9" s="12" t="n">
        <v>5.5</v>
      </c>
      <c r="C9" s="4" t="n">
        <v>23.8</v>
      </c>
      <c r="D9" s="4" t="n">
        <v>47.6</v>
      </c>
      <c r="E9" s="4" t="n">
        <v>71.4</v>
      </c>
      <c r="F9" s="4" t="n">
        <v>95.2</v>
      </c>
      <c r="G9" s="4" t="n">
        <v>119</v>
      </c>
      <c r="H9" s="4" t="n">
        <v>142.8</v>
      </c>
      <c r="I9" s="4" t="n">
        <v>166.6</v>
      </c>
      <c r="J9" s="13" t="n">
        <v>190.4</v>
      </c>
      <c r="K9" s="13" t="n">
        <v>214.2</v>
      </c>
      <c r="L9" s="12" t="n">
        <v>5.5</v>
      </c>
      <c r="M9" s="14"/>
      <c r="N9" s="14"/>
      <c r="O9" s="14" t="s">
        <v>13</v>
      </c>
      <c r="P9" s="14"/>
      <c r="Q9" s="14"/>
      <c r="R9" s="14"/>
      <c r="S9" s="14"/>
      <c r="U9" s="7" t="n">
        <v>24.3</v>
      </c>
      <c r="V9" s="7" t="n">
        <v>6</v>
      </c>
      <c r="W9" s="7" t="s">
        <v>5</v>
      </c>
      <c r="X9" s="7" t="n">
        <f aca="false">INDEX($B$6:$B$25,MATCH(1,INDEX((U9&lt;INDEX($C$6:$K$25,,V9))*("+"=INDEX($M$6:$S$25,,MATCH(W9,$M$5:$S$5,))),),))</f>
        <v>4</v>
      </c>
      <c r="Y9" s="16"/>
    </row>
    <row r="10" customFormat="false" ht="15" hidden="false" customHeight="false" outlineLevel="0" collapsed="false">
      <c r="B10" s="12" t="n">
        <v>6</v>
      </c>
      <c r="C10" s="4" t="n">
        <v>28.3</v>
      </c>
      <c r="D10" s="4" t="n">
        <v>57</v>
      </c>
      <c r="E10" s="4" t="n">
        <v>85</v>
      </c>
      <c r="F10" s="4" t="n">
        <v>113</v>
      </c>
      <c r="G10" s="4" t="n">
        <v>142</v>
      </c>
      <c r="H10" s="4" t="n">
        <v>170</v>
      </c>
      <c r="I10" s="4" t="n">
        <v>198</v>
      </c>
      <c r="J10" s="13" t="n">
        <v>226</v>
      </c>
      <c r="K10" s="13" t="n">
        <v>255</v>
      </c>
      <c r="L10" s="12" t="n">
        <v>6</v>
      </c>
      <c r="M10" s="14" t="s">
        <v>13</v>
      </c>
      <c r="N10" s="14" t="s">
        <v>13</v>
      </c>
      <c r="O10" s="14" t="s">
        <v>13</v>
      </c>
      <c r="P10" s="14"/>
      <c r="Q10" s="14"/>
      <c r="R10" s="14"/>
      <c r="S10" s="14" t="s">
        <v>13</v>
      </c>
      <c r="U10" s="7" t="n">
        <v>30.42</v>
      </c>
      <c r="V10" s="7" t="n">
        <v>4</v>
      </c>
      <c r="W10" s="7" t="s">
        <v>8</v>
      </c>
      <c r="X10" s="7" t="n">
        <f aca="false">INDEX($B$6:$B$25,MATCH(1,INDEX((U10&lt;INDEX($C$6:$K$25,,V10))*("+"=INDEX($M$6:$S$25,,MATCH(W10,$M$5:$S$5,))),),))</f>
        <v>6</v>
      </c>
      <c r="Y10" s="16"/>
    </row>
    <row r="11" customFormat="false" ht="15" hidden="false" customHeight="false" outlineLevel="0" collapsed="false">
      <c r="B11" s="12" t="n">
        <v>7</v>
      </c>
      <c r="C11" s="4" t="n">
        <v>38.5</v>
      </c>
      <c r="D11" s="4" t="n">
        <v>77</v>
      </c>
      <c r="E11" s="4" t="n">
        <v>115</v>
      </c>
      <c r="F11" s="4" t="n">
        <v>154</v>
      </c>
      <c r="G11" s="4" t="n">
        <v>192</v>
      </c>
      <c r="H11" s="4" t="n">
        <v>231</v>
      </c>
      <c r="I11" s="4" t="n">
        <v>269</v>
      </c>
      <c r="J11" s="13" t="n">
        <v>308</v>
      </c>
      <c r="K11" s="13" t="n">
        <v>346</v>
      </c>
      <c r="L11" s="12" t="n">
        <v>7</v>
      </c>
      <c r="M11" s="14"/>
      <c r="N11" s="14"/>
      <c r="O11" s="14"/>
      <c r="P11" s="14"/>
      <c r="Q11" s="14"/>
      <c r="R11" s="14"/>
      <c r="S11" s="14" t="s">
        <v>13</v>
      </c>
      <c r="U11" s="7" t="n">
        <v>29.88</v>
      </c>
      <c r="V11" s="7" t="n">
        <v>4</v>
      </c>
      <c r="W11" s="7" t="s">
        <v>5</v>
      </c>
      <c r="X11" s="7" t="n">
        <f aca="false">INDEX($B$6:$B$25,MATCH(1,INDEX((U11&lt;INDEX($C$6:$K$25,,V11))*("+"=INDEX($M$6:$S$25,,MATCH(W11,$M$5:$S$5,))),),))</f>
        <v>4</v>
      </c>
      <c r="Y11" s="16"/>
    </row>
    <row r="12" customFormat="false" ht="15" hidden="false" customHeight="false" outlineLevel="0" collapsed="false">
      <c r="B12" s="12" t="n">
        <v>8</v>
      </c>
      <c r="C12" s="4" t="n">
        <v>50.3</v>
      </c>
      <c r="D12" s="4" t="n">
        <v>101</v>
      </c>
      <c r="E12" s="4" t="n">
        <v>151</v>
      </c>
      <c r="F12" s="4" t="n">
        <v>201</v>
      </c>
      <c r="G12" s="4" t="n">
        <v>251</v>
      </c>
      <c r="H12" s="4" t="n">
        <v>302</v>
      </c>
      <c r="I12" s="4" t="n">
        <v>352</v>
      </c>
      <c r="J12" s="13" t="n">
        <v>402</v>
      </c>
      <c r="K12" s="13" t="n">
        <v>453</v>
      </c>
      <c r="L12" s="12" t="n">
        <v>8</v>
      </c>
      <c r="M12" s="14" t="s">
        <v>13</v>
      </c>
      <c r="N12" s="14" t="s">
        <v>13</v>
      </c>
      <c r="O12" s="14" t="s">
        <v>13</v>
      </c>
      <c r="P12" s="14"/>
      <c r="Q12" s="14"/>
      <c r="R12" s="14"/>
      <c r="S12" s="14" t="s">
        <v>13</v>
      </c>
      <c r="U12" s="7" t="n">
        <v>29.88</v>
      </c>
      <c r="V12" s="7" t="n">
        <v>7</v>
      </c>
      <c r="W12" s="7" t="s">
        <v>5</v>
      </c>
      <c r="X12" s="7" t="n">
        <f aca="false">INDEX($B$6:$B$25,MATCH(1,INDEX((U12&lt;INDEX($C$6:$K$25,,V12))*("+"=INDEX($M$6:$S$25,,MATCH(W12,$M$5:$S$5,))),),))</f>
        <v>4</v>
      </c>
      <c r="Y12" s="16"/>
    </row>
    <row r="13" customFormat="false" ht="15" hidden="false" customHeight="false" outlineLevel="0" collapsed="false">
      <c r="B13" s="12" t="n">
        <v>9</v>
      </c>
      <c r="C13" s="4" t="n">
        <v>63.6</v>
      </c>
      <c r="D13" s="4" t="n">
        <v>127</v>
      </c>
      <c r="E13" s="4" t="n">
        <v>191</v>
      </c>
      <c r="F13" s="4" t="n">
        <v>254</v>
      </c>
      <c r="G13" s="4" t="n">
        <v>318</v>
      </c>
      <c r="H13" s="4" t="n">
        <v>382</v>
      </c>
      <c r="I13" s="4" t="n">
        <v>445</v>
      </c>
      <c r="J13" s="13" t="n">
        <v>509</v>
      </c>
      <c r="K13" s="13" t="n">
        <v>572</v>
      </c>
      <c r="L13" s="12" t="n">
        <v>9</v>
      </c>
      <c r="M13" s="14"/>
      <c r="N13" s="14"/>
      <c r="O13" s="14"/>
      <c r="P13" s="14"/>
      <c r="Q13" s="14"/>
      <c r="R13" s="14"/>
      <c r="S13" s="14"/>
      <c r="U13" s="7" t="n">
        <v>37.44</v>
      </c>
      <c r="V13" s="7" t="n">
        <v>6</v>
      </c>
      <c r="W13" s="7" t="s">
        <v>8</v>
      </c>
      <c r="X13" s="7" t="n">
        <f aca="false">INDEX($B$6:$B$25,MATCH(1,INDEX((U13&lt;INDEX($C$6:$K$25,,V13))*("+"=INDEX($M$6:$S$25,,MATCH(W13,$M$5:$S$5,))),),))</f>
        <v>6</v>
      </c>
      <c r="Y13" s="16"/>
    </row>
    <row r="14" customFormat="false" ht="15" hidden="false" customHeight="false" outlineLevel="0" collapsed="false">
      <c r="B14" s="12" t="n">
        <v>10</v>
      </c>
      <c r="C14" s="4" t="n">
        <v>78.5</v>
      </c>
      <c r="D14" s="4" t="n">
        <v>157</v>
      </c>
      <c r="E14" s="4" t="n">
        <v>236</v>
      </c>
      <c r="F14" s="4" t="n">
        <v>314</v>
      </c>
      <c r="G14" s="4" t="n">
        <v>393</v>
      </c>
      <c r="H14" s="4" t="n">
        <v>471</v>
      </c>
      <c r="I14" s="4" t="n">
        <v>550</v>
      </c>
      <c r="J14" s="13" t="n">
        <v>628</v>
      </c>
      <c r="K14" s="13" t="n">
        <v>707</v>
      </c>
      <c r="L14" s="12" t="n">
        <v>10</v>
      </c>
      <c r="M14" s="14" t="s">
        <v>13</v>
      </c>
      <c r="N14" s="14" t="s">
        <v>13</v>
      </c>
      <c r="O14" s="14" t="s">
        <v>13</v>
      </c>
      <c r="P14" s="14"/>
      <c r="Q14" s="14" t="s">
        <v>13</v>
      </c>
      <c r="R14" s="14" t="s">
        <v>13</v>
      </c>
      <c r="S14" s="14"/>
      <c r="U14" s="7" t="n">
        <v>29.88</v>
      </c>
      <c r="V14" s="7" t="n">
        <v>4</v>
      </c>
      <c r="W14" s="7" t="s">
        <v>5</v>
      </c>
      <c r="X14" s="7" t="n">
        <f aca="false">INDEX($B$6:$B$25,MATCH(1,INDEX((U14&lt;INDEX($C$6:$K$25,,V14))*("+"=INDEX($M$6:$S$25,,MATCH(W14,$M$5:$S$5,))),),))</f>
        <v>4</v>
      </c>
      <c r="Y14" s="17"/>
    </row>
    <row r="15" customFormat="false" ht="15" hidden="false" customHeight="false" outlineLevel="0" collapsed="false">
      <c r="B15" s="12" t="n">
        <v>12</v>
      </c>
      <c r="C15" s="4" t="n">
        <v>113.1</v>
      </c>
      <c r="D15" s="4" t="n">
        <v>226</v>
      </c>
      <c r="E15" s="4" t="n">
        <v>339</v>
      </c>
      <c r="F15" s="4" t="n">
        <v>452</v>
      </c>
      <c r="G15" s="4" t="n">
        <v>565</v>
      </c>
      <c r="H15" s="4" t="n">
        <v>679</v>
      </c>
      <c r="I15" s="4" t="n">
        <v>792</v>
      </c>
      <c r="J15" s="13" t="n">
        <v>905</v>
      </c>
      <c r="K15" s="13" t="n">
        <v>1018</v>
      </c>
      <c r="L15" s="12" t="n">
        <v>12</v>
      </c>
      <c r="M15" s="14" t="s">
        <v>13</v>
      </c>
      <c r="N15" s="14" t="s">
        <v>13</v>
      </c>
      <c r="O15" s="14" t="s">
        <v>13</v>
      </c>
      <c r="P15" s="14"/>
      <c r="Q15" s="14" t="s">
        <v>13</v>
      </c>
      <c r="R15" s="14" t="s">
        <v>13</v>
      </c>
      <c r="S15" s="14"/>
      <c r="U15" s="7" t="n">
        <v>30.42</v>
      </c>
      <c r="V15" s="7" t="n">
        <v>7</v>
      </c>
      <c r="W15" s="7" t="s">
        <v>8</v>
      </c>
      <c r="X15" s="7" t="n">
        <f aca="false">INDEX($B$6:$B$25,MATCH(1,INDEX((U15&lt;INDEX($C$6:$K$25,,V15))*("+"=INDEX($M$6:$S$25,,MATCH(W15,$M$5:$S$5,))),),))</f>
        <v>6</v>
      </c>
      <c r="Y15" s="16"/>
    </row>
    <row r="16" customFormat="false" ht="15" hidden="false" customHeight="false" outlineLevel="0" collapsed="false">
      <c r="B16" s="12" t="n">
        <v>14</v>
      </c>
      <c r="C16" s="4" t="n">
        <v>153.9</v>
      </c>
      <c r="D16" s="4" t="n">
        <v>308</v>
      </c>
      <c r="E16" s="4" t="n">
        <v>462</v>
      </c>
      <c r="F16" s="4" t="n">
        <v>616</v>
      </c>
      <c r="G16" s="4" t="n">
        <v>769</v>
      </c>
      <c r="H16" s="4" t="n">
        <v>923</v>
      </c>
      <c r="I16" s="4" t="n">
        <v>1077</v>
      </c>
      <c r="J16" s="13" t="n">
        <v>1231</v>
      </c>
      <c r="K16" s="13" t="n">
        <v>1385</v>
      </c>
      <c r="L16" s="12" t="n">
        <v>14</v>
      </c>
      <c r="M16" s="14" t="s">
        <v>13</v>
      </c>
      <c r="N16" s="14" t="s">
        <v>13</v>
      </c>
      <c r="O16" s="14" t="s">
        <v>13</v>
      </c>
      <c r="P16" s="14"/>
      <c r="Q16" s="14" t="s">
        <v>13</v>
      </c>
      <c r="R16" s="14" t="s">
        <v>13</v>
      </c>
      <c r="S16" s="14"/>
      <c r="U16" s="7" t="n">
        <v>34.02</v>
      </c>
      <c r="V16" s="7" t="n">
        <v>4</v>
      </c>
      <c r="W16" s="7" t="s">
        <v>8</v>
      </c>
      <c r="X16" s="7" t="n">
        <f aca="false">INDEX($B$6:$B$25,MATCH(1,INDEX((U16&lt;INDEX($C$6:$K$25,,V16))*("+"=INDEX($M$6:$S$25,,MATCH(W16,$M$5:$S$5,))),),))</f>
        <v>6</v>
      </c>
      <c r="Y16" s="17"/>
    </row>
    <row r="17" customFormat="false" ht="15" hidden="false" customHeight="false" outlineLevel="0" collapsed="false">
      <c r="B17" s="12" t="n">
        <v>16</v>
      </c>
      <c r="C17" s="4" t="n">
        <v>201.1</v>
      </c>
      <c r="D17" s="4" t="n">
        <v>402</v>
      </c>
      <c r="E17" s="4" t="n">
        <v>603</v>
      </c>
      <c r="F17" s="4" t="n">
        <v>804</v>
      </c>
      <c r="G17" s="4" t="n">
        <v>1005</v>
      </c>
      <c r="H17" s="4" t="n">
        <v>1206</v>
      </c>
      <c r="I17" s="4" t="n">
        <v>1407</v>
      </c>
      <c r="J17" s="13" t="n">
        <v>1608</v>
      </c>
      <c r="K17" s="13" t="n">
        <v>1810</v>
      </c>
      <c r="L17" s="12" t="n">
        <v>16</v>
      </c>
      <c r="M17" s="14" t="s">
        <v>13</v>
      </c>
      <c r="N17" s="14" t="s">
        <v>13</v>
      </c>
      <c r="O17" s="14" t="s">
        <v>13</v>
      </c>
      <c r="P17" s="14" t="s">
        <v>13</v>
      </c>
      <c r="Q17" s="14" t="s">
        <v>13</v>
      </c>
      <c r="R17" s="14" t="s">
        <v>13</v>
      </c>
      <c r="S17" s="14"/>
      <c r="U17" s="7" t="n">
        <v>37.44</v>
      </c>
      <c r="V17" s="7" t="n">
        <v>6</v>
      </c>
      <c r="W17" s="7" t="s">
        <v>8</v>
      </c>
      <c r="X17" s="7" t="n">
        <f aca="false">INDEX($B$6:$B$25,MATCH(1,INDEX((U17&lt;INDEX($C$6:$K$25,,V17))*("+"=INDEX($M$6:$S$25,,MATCH(W17,$M$5:$S$5,))),),))</f>
        <v>6</v>
      </c>
      <c r="Y17" s="16"/>
    </row>
    <row r="18" customFormat="false" ht="15" hidden="false" customHeight="false" outlineLevel="0" collapsed="false">
      <c r="B18" s="12" t="n">
        <v>18</v>
      </c>
      <c r="C18" s="4" t="n">
        <v>254.5</v>
      </c>
      <c r="D18" s="4" t="n">
        <v>509</v>
      </c>
      <c r="E18" s="4" t="n">
        <v>763</v>
      </c>
      <c r="F18" s="4" t="n">
        <v>1018</v>
      </c>
      <c r="G18" s="4" t="n">
        <v>1272</v>
      </c>
      <c r="H18" s="4" t="n">
        <v>1527</v>
      </c>
      <c r="I18" s="4" t="n">
        <v>1781</v>
      </c>
      <c r="J18" s="13" t="n">
        <v>2036</v>
      </c>
      <c r="K18" s="13" t="n">
        <v>2290</v>
      </c>
      <c r="L18" s="12" t="n">
        <v>18</v>
      </c>
      <c r="M18" s="14" t="s">
        <v>13</v>
      </c>
      <c r="N18" s="14" t="s">
        <v>13</v>
      </c>
      <c r="O18" s="14" t="s">
        <v>13</v>
      </c>
      <c r="P18" s="14" t="s">
        <v>13</v>
      </c>
      <c r="Q18" s="14"/>
      <c r="R18" s="14"/>
      <c r="S18" s="14"/>
      <c r="U18" s="7" t="n">
        <v>30.42</v>
      </c>
      <c r="V18" s="7" t="n">
        <v>6</v>
      </c>
      <c r="W18" s="7" t="s">
        <v>8</v>
      </c>
      <c r="X18" s="7" t="n">
        <f aca="false">INDEX($B$6:$B$25,MATCH(1,INDEX((U18&lt;INDEX($C$6:$K$25,,V18))*("+"=INDEX($M$6:$S$25,,MATCH(W18,$M$5:$S$5,))),),))</f>
        <v>6</v>
      </c>
      <c r="Y18" s="16"/>
    </row>
    <row r="19" customFormat="false" ht="15" hidden="false" customHeight="false" outlineLevel="0" collapsed="false">
      <c r="B19" s="12" t="n">
        <v>20</v>
      </c>
      <c r="C19" s="4" t="n">
        <v>314.2</v>
      </c>
      <c r="D19" s="4" t="n">
        <v>628</v>
      </c>
      <c r="E19" s="4" t="n">
        <v>941</v>
      </c>
      <c r="F19" s="4" t="n">
        <v>1256</v>
      </c>
      <c r="G19" s="4" t="n">
        <v>1571</v>
      </c>
      <c r="H19" s="4" t="n">
        <v>1885</v>
      </c>
      <c r="I19" s="4" t="n">
        <v>2199</v>
      </c>
      <c r="J19" s="13" t="n">
        <v>2514</v>
      </c>
      <c r="K19" s="13" t="n">
        <v>2828</v>
      </c>
      <c r="L19" s="12" t="n">
        <v>20</v>
      </c>
      <c r="M19" s="14" t="s">
        <v>13</v>
      </c>
      <c r="N19" s="14" t="s">
        <v>13</v>
      </c>
      <c r="O19" s="14" t="s">
        <v>13</v>
      </c>
      <c r="P19" s="14" t="s">
        <v>13</v>
      </c>
      <c r="Q19" s="14" t="s">
        <v>13</v>
      </c>
      <c r="R19" s="14" t="s">
        <v>13</v>
      </c>
      <c r="S19" s="14"/>
      <c r="U19" s="7" t="n">
        <v>24.3</v>
      </c>
      <c r="V19" s="7" t="n">
        <v>4</v>
      </c>
      <c r="W19" s="7" t="s">
        <v>5</v>
      </c>
      <c r="X19" s="7" t="n">
        <f aca="false">INDEX($B$6:$B$25,MATCH(1,INDEX((U19&lt;INDEX($C$6:$K$25,,V19))*("+"=INDEX($M$6:$S$25,,MATCH(W19,$M$5:$S$5,))),),))</f>
        <v>4</v>
      </c>
      <c r="Y19" s="16"/>
    </row>
    <row r="20" customFormat="false" ht="15" hidden="false" customHeight="false" outlineLevel="0" collapsed="false">
      <c r="B20" s="12" t="n">
        <v>22</v>
      </c>
      <c r="C20" s="4" t="n">
        <v>380.1</v>
      </c>
      <c r="D20" s="4" t="n">
        <v>760</v>
      </c>
      <c r="E20" s="4" t="n">
        <v>1140</v>
      </c>
      <c r="F20" s="4" t="n">
        <v>1520</v>
      </c>
      <c r="G20" s="4" t="n">
        <v>1900</v>
      </c>
      <c r="H20" s="4" t="n">
        <v>2281</v>
      </c>
      <c r="I20" s="4" t="n">
        <v>2661</v>
      </c>
      <c r="J20" s="13" t="n">
        <v>3041</v>
      </c>
      <c r="K20" s="13" t="n">
        <v>3421</v>
      </c>
      <c r="L20" s="12" t="n">
        <v>22</v>
      </c>
      <c r="M20" s="14" t="s">
        <v>13</v>
      </c>
      <c r="N20" s="14" t="s">
        <v>13</v>
      </c>
      <c r="O20" s="14" t="s">
        <v>13</v>
      </c>
      <c r="P20" s="14" t="s">
        <v>13</v>
      </c>
      <c r="Q20" s="14"/>
      <c r="R20" s="14"/>
      <c r="S20" s="14"/>
      <c r="U20" s="7" t="n">
        <v>37.44</v>
      </c>
      <c r="V20" s="7" t="n">
        <v>7</v>
      </c>
      <c r="W20" s="7" t="s">
        <v>8</v>
      </c>
      <c r="X20" s="7" t="n">
        <f aca="false">INDEX($B$6:$B$25,MATCH(1,INDEX((U20&lt;INDEX($C$6:$K$25,,V20))*("+"=INDEX($M$6:$S$25,,MATCH(W20,$M$5:$S$5,))),),))</f>
        <v>6</v>
      </c>
      <c r="Y20" s="16"/>
    </row>
    <row r="21" customFormat="false" ht="15" hidden="false" customHeight="false" outlineLevel="0" collapsed="false">
      <c r="B21" s="12" t="n">
        <v>25</v>
      </c>
      <c r="C21" s="4" t="n">
        <v>490.9</v>
      </c>
      <c r="D21" s="4" t="n">
        <v>982</v>
      </c>
      <c r="E21" s="4" t="n">
        <v>1473</v>
      </c>
      <c r="F21" s="4" t="n">
        <v>1963</v>
      </c>
      <c r="G21" s="4" t="n">
        <v>2454</v>
      </c>
      <c r="H21" s="4" t="n">
        <v>2945</v>
      </c>
      <c r="I21" s="4" t="n">
        <v>3436</v>
      </c>
      <c r="J21" s="13" t="n">
        <v>3927</v>
      </c>
      <c r="K21" s="13" t="n">
        <v>4418</v>
      </c>
      <c r="L21" s="12" t="n">
        <v>25</v>
      </c>
      <c r="M21" s="14" t="s">
        <v>13</v>
      </c>
      <c r="N21" s="14" t="s">
        <v>13</v>
      </c>
      <c r="O21" s="14" t="s">
        <v>13</v>
      </c>
      <c r="P21" s="14" t="s">
        <v>13</v>
      </c>
      <c r="Q21" s="14" t="s">
        <v>13</v>
      </c>
      <c r="R21" s="14" t="s">
        <v>13</v>
      </c>
      <c r="S21" s="14"/>
      <c r="U21" s="7" t="n">
        <v>37.44</v>
      </c>
      <c r="V21" s="7" t="n">
        <v>4</v>
      </c>
      <c r="W21" s="7" t="s">
        <v>8</v>
      </c>
      <c r="X21" s="7" t="n">
        <f aca="false">INDEX($B$6:$B$25,MATCH(1,INDEX((U21&lt;INDEX($C$6:$K$25,,V21))*("+"=INDEX($M$6:$S$25,,MATCH(W21,$M$5:$S$5,))),),))</f>
        <v>6</v>
      </c>
      <c r="Y21" s="16"/>
    </row>
    <row r="22" customFormat="false" ht="15" hidden="false" customHeight="false" outlineLevel="0" collapsed="false">
      <c r="B22" s="12" t="n">
        <v>28</v>
      </c>
      <c r="C22" s="4" t="n">
        <v>615.8</v>
      </c>
      <c r="D22" s="4" t="n">
        <v>1232</v>
      </c>
      <c r="E22" s="4" t="n">
        <v>1847</v>
      </c>
      <c r="F22" s="4" t="n">
        <v>2463</v>
      </c>
      <c r="G22" s="4" t="n">
        <v>3079</v>
      </c>
      <c r="H22" s="4" t="n">
        <v>3695</v>
      </c>
      <c r="I22" s="4" t="n">
        <v>4310</v>
      </c>
      <c r="J22" s="13" t="n">
        <v>4926</v>
      </c>
      <c r="K22" s="13" t="n">
        <v>5542</v>
      </c>
      <c r="L22" s="12" t="n">
        <v>28</v>
      </c>
      <c r="M22" s="14" t="s">
        <v>13</v>
      </c>
      <c r="N22" s="14" t="s">
        <v>13</v>
      </c>
      <c r="O22" s="14" t="s">
        <v>13</v>
      </c>
      <c r="P22" s="14" t="s">
        <v>13</v>
      </c>
      <c r="Q22" s="14"/>
      <c r="R22" s="14"/>
      <c r="S22" s="14"/>
      <c r="U22" s="7" t="n">
        <v>30.42</v>
      </c>
      <c r="V22" s="7" t="n">
        <v>6</v>
      </c>
      <c r="W22" s="7" t="s">
        <v>8</v>
      </c>
      <c r="X22" s="7" t="n">
        <f aca="false">INDEX($B$6:$B$25,MATCH(1,INDEX((U22&lt;INDEX($C$6:$K$25,,V22))*("+"=INDEX($M$6:$S$25,,MATCH(W22,$M$5:$S$5,))),),))</f>
        <v>6</v>
      </c>
      <c r="Y22" s="16"/>
    </row>
    <row r="23" customFormat="false" ht="15" hidden="false" customHeight="false" outlineLevel="0" collapsed="false">
      <c r="B23" s="12" t="n">
        <v>32</v>
      </c>
      <c r="C23" s="4" t="n">
        <v>804.2</v>
      </c>
      <c r="D23" s="4" t="n">
        <v>1608</v>
      </c>
      <c r="E23" s="4" t="n">
        <v>2413</v>
      </c>
      <c r="F23" s="4" t="n">
        <v>3217</v>
      </c>
      <c r="G23" s="4" t="n">
        <v>4021</v>
      </c>
      <c r="H23" s="4" t="n">
        <v>4825</v>
      </c>
      <c r="I23" s="4" t="n">
        <v>5630</v>
      </c>
      <c r="J23" s="13" t="n">
        <v>6434</v>
      </c>
      <c r="K23" s="13" t="n">
        <v>7238</v>
      </c>
      <c r="L23" s="12" t="n">
        <v>32</v>
      </c>
      <c r="M23" s="14" t="s">
        <v>13</v>
      </c>
      <c r="N23" s="14" t="s">
        <v>13</v>
      </c>
      <c r="O23" s="14" t="s">
        <v>13</v>
      </c>
      <c r="P23" s="14" t="s">
        <v>13</v>
      </c>
      <c r="Q23" s="14" t="s">
        <v>13</v>
      </c>
      <c r="R23" s="14"/>
      <c r="S23" s="14"/>
    </row>
    <row r="24" customFormat="false" ht="15" hidden="false" customHeight="false" outlineLevel="0" collapsed="false">
      <c r="B24" s="12" t="n">
        <v>36</v>
      </c>
      <c r="C24" s="4" t="n">
        <v>1018</v>
      </c>
      <c r="D24" s="4" t="n">
        <v>2036</v>
      </c>
      <c r="E24" s="4" t="n">
        <v>3054</v>
      </c>
      <c r="F24" s="4" t="n">
        <v>4072</v>
      </c>
      <c r="G24" s="4" t="n">
        <v>5090</v>
      </c>
      <c r="H24" s="4" t="n">
        <v>6107</v>
      </c>
      <c r="I24" s="4" t="n">
        <v>7125</v>
      </c>
      <c r="J24" s="13" t="n">
        <v>8143</v>
      </c>
      <c r="K24" s="13" t="n">
        <v>9161</v>
      </c>
      <c r="L24" s="12" t="n">
        <v>36</v>
      </c>
      <c r="M24" s="14"/>
      <c r="N24" s="14"/>
      <c r="O24" s="14"/>
      <c r="P24" s="14" t="s">
        <v>13</v>
      </c>
      <c r="Q24" s="14"/>
      <c r="R24" s="14"/>
      <c r="S24" s="14"/>
    </row>
    <row r="25" customFormat="false" ht="15" hidden="false" customHeight="false" outlineLevel="0" collapsed="false">
      <c r="B25" s="12" t="n">
        <v>40</v>
      </c>
      <c r="C25" s="4" t="n">
        <v>1257</v>
      </c>
      <c r="D25" s="4" t="n">
        <v>2513</v>
      </c>
      <c r="E25" s="4" t="n">
        <v>3770</v>
      </c>
      <c r="F25" s="4" t="n">
        <v>5026</v>
      </c>
      <c r="G25" s="4" t="n">
        <v>6283</v>
      </c>
      <c r="H25" s="4" t="n">
        <v>7540</v>
      </c>
      <c r="I25" s="4" t="n">
        <v>8796</v>
      </c>
      <c r="J25" s="13" t="n">
        <v>10053</v>
      </c>
      <c r="K25" s="13" t="n">
        <v>11309</v>
      </c>
      <c r="L25" s="12" t="n">
        <v>40</v>
      </c>
      <c r="M25" s="14" t="s">
        <v>13</v>
      </c>
      <c r="N25" s="14" t="s">
        <v>13</v>
      </c>
      <c r="O25" s="14" t="s">
        <v>13</v>
      </c>
      <c r="P25" s="14" t="s">
        <v>13</v>
      </c>
      <c r="Q25" s="14" t="s">
        <v>13</v>
      </c>
      <c r="R25" s="14"/>
      <c r="S25" s="14"/>
    </row>
    <row r="28" customFormat="false" ht="15" hidden="false" customHeight="false" outlineLevel="0" collapsed="false">
      <c r="L28" s="18" t="s">
        <v>14</v>
      </c>
      <c r="M28" s="18" t="s">
        <v>15</v>
      </c>
      <c r="N28" s="7" t="s">
        <v>16</v>
      </c>
      <c r="O28" s="0" t="s">
        <v>17</v>
      </c>
      <c r="P28" s="18" t="s">
        <v>18</v>
      </c>
    </row>
    <row r="29" customFormat="false" ht="15" hidden="false" customHeight="false" outlineLevel="0" collapsed="false">
      <c r="L29" s="19" t="n">
        <v>10</v>
      </c>
      <c r="M29" s="19" t="s">
        <v>8</v>
      </c>
      <c r="N29" s="7" t="n">
        <f aca="false">INDEX($D$31:$H$31,,IF(L29&lt;=10,1,IF(OR(L29=12,L29=14,L29=16),2,IF(OR(L29=18,L29=20),3,IF(OR(L29=22,L29=25,L29=28,L29=32),4,5)))))</f>
        <v>3</v>
      </c>
      <c r="O29" s="0" t="n">
        <f aca="false">"+"=INDEX($M$6:$S$25,MATCH(N29,$L$6:$L$25,0),MATCH(M29,$M$5:$S$5,))</f>
        <v>0</v>
      </c>
      <c r="P29" s="0" t="e">
        <f aca="false">INDEX($D$31:$H$31,MATCH(1,INDEX($D$31:$H$31,,IF(L29&lt;=10,1,IF(OR(L29=12,L29=14,L29=16),2,IF(OR(L29=18,L29=20),3,IF(OR(L29=22,L29=25,L29=28,L29=32),4,5)))))*("+"=INDEX($M$6:$S$25,,MATCH(M29,$M$5:$S$5,))),))</f>
        <v>#N/A</v>
      </c>
    </row>
    <row r="30" customFormat="false" ht="15" hidden="false" customHeight="false" outlineLevel="0" collapsed="false">
      <c r="C30" s="20" t="s">
        <v>14</v>
      </c>
      <c r="D30" s="21" t="s">
        <v>19</v>
      </c>
      <c r="E30" s="22" t="s">
        <v>20</v>
      </c>
      <c r="F30" s="15" t="s">
        <v>21</v>
      </c>
      <c r="G30" s="15" t="s">
        <v>22</v>
      </c>
      <c r="H30" s="15" t="s">
        <v>23</v>
      </c>
      <c r="L30" s="19" t="n">
        <v>12</v>
      </c>
      <c r="M30" s="19" t="s">
        <v>7</v>
      </c>
      <c r="N30" s="7" t="n">
        <f aca="false">INDEX($D$31:$H$31,,IF(L30&lt;=10,1,IF(OR(L30=12,L30=14,L30=16),2,IF(OR(L30=18,L30=20),3,IF(OR(L30=22,L30=25,L30=28,L30=32),4,5)))))</f>
        <v>4</v>
      </c>
      <c r="O30" s="0" t="n">
        <f aca="false">"+"=INDEX($M$6:$S$25,MATCH(N30,$L$6:$L$25,0),MATCH(M30,$M$5:$S$5,))</f>
        <v>0</v>
      </c>
    </row>
    <row r="31" customFormat="false" ht="15" hidden="false" customHeight="false" outlineLevel="0" collapsed="false">
      <c r="C31" s="20" t="s">
        <v>24</v>
      </c>
      <c r="D31" s="15" t="n">
        <v>3</v>
      </c>
      <c r="E31" s="15" t="n">
        <v>4</v>
      </c>
      <c r="F31" s="15" t="n">
        <v>5</v>
      </c>
      <c r="G31" s="15" t="n">
        <v>6</v>
      </c>
      <c r="H31" s="15" t="n">
        <v>10</v>
      </c>
      <c r="L31" s="19" t="n">
        <v>28</v>
      </c>
      <c r="M31" s="19" t="s">
        <v>5</v>
      </c>
      <c r="N31" s="7" t="n">
        <f aca="false">INDEX($D$31:$H$31,,IF(L31&lt;=10,1,IF(OR(L31=12,L31=14,L31=16),2,IF(OR(L31=18,L31=20),3,IF(OR(L31=22,L31=25,L31=28,L31=32),4,5)))))</f>
        <v>6</v>
      </c>
      <c r="O31" s="0" t="n">
        <f aca="false">"+"=INDEX($M$6:$S$25,MATCH(N31,$L$6:$L$25,0),MATCH(M31,$M$5:$S$5,))</f>
        <v>1</v>
      </c>
    </row>
    <row r="32" customFormat="false" ht="15" hidden="false" customHeight="false" outlineLevel="0" collapsed="false">
      <c r="L32" s="19" t="n">
        <v>22</v>
      </c>
      <c r="M32" s="19" t="s">
        <v>5</v>
      </c>
      <c r="N32" s="7" t="n">
        <f aca="false">INDEX($D$31:$H$31,,IF(L32&lt;=10,1,IF(OR(L32=12,L32=14,L32=16),2,IF(OR(L32=18,L32=20),3,IF(OR(L32=22,L32=25,L32=28,L32=32),4,5)))))</f>
        <v>6</v>
      </c>
      <c r="O32" s="0" t="n">
        <f aca="false">"+"=INDEX($M$6:$S$25,MATCH(N32,$L$6:$L$25,0),MATCH(M32,$M$5:$S$5,))</f>
        <v>1</v>
      </c>
    </row>
    <row r="33" customFormat="false" ht="15" hidden="false" customHeight="false" outlineLevel="0" collapsed="false">
      <c r="L33" s="19" t="n">
        <v>20</v>
      </c>
      <c r="M33" s="19" t="s">
        <v>7</v>
      </c>
      <c r="N33" s="7" t="n">
        <f aca="false">INDEX($D$31:$H$31,,IF(L33&lt;=10,1,IF(OR(L33=12,L33=14,L33=16),2,IF(OR(L33=18,L33=20),3,IF(OR(L33=22,L33=25,L33=28,L33=32),4,5)))))</f>
        <v>5</v>
      </c>
      <c r="O33" s="0" t="n">
        <f aca="false">"+"=INDEX($M$6:$S$25,MATCH(N33,$L$6:$L$25,0),MATCH(M33,$M$5:$S$5,))</f>
        <v>0</v>
      </c>
    </row>
    <row r="34" customFormat="false" ht="15" hidden="false" customHeight="false" outlineLevel="0" collapsed="false">
      <c r="L34" s="19" t="n">
        <v>20</v>
      </c>
      <c r="M34" s="19" t="s">
        <v>7</v>
      </c>
      <c r="N34" s="7" t="n">
        <f aca="false">INDEX($D$31:$H$31,,IF(L34&lt;=10,1,IF(OR(L34=12,L34=14,L34=16),2,IF(OR(L34=18,L34=20),3,IF(OR(L34=22,L34=25,L34=28,L34=32),4,5)))))</f>
        <v>5</v>
      </c>
      <c r="O34" s="0" t="n">
        <f aca="false">"+"=INDEX($M$6:$S$25,MATCH(N34,$L$6:$L$25,0),MATCH(M34,$M$5:$S$5,))</f>
        <v>0</v>
      </c>
    </row>
    <row r="35" customFormat="false" ht="15" hidden="false" customHeight="false" outlineLevel="0" collapsed="false">
      <c r="L35" s="19" t="n">
        <v>16</v>
      </c>
      <c r="M35" s="19" t="s">
        <v>5</v>
      </c>
      <c r="N35" s="7" t="n">
        <f aca="false">INDEX($D$31:$H$31,,IF(L35&lt;=10,1,IF(OR(L35=12,L35=14,L35=16),2,IF(OR(L35=18,L35=20),3,IF(OR(L35=22,L35=25,L35=28,L35=32),4,5)))))</f>
        <v>4</v>
      </c>
      <c r="O35" s="0" t="n">
        <f aca="false">"+"=INDEX($M$6:$S$25,MATCH(N35,$L$6:$L$25,0),MATCH(M35,$M$5:$S$5,))</f>
        <v>1</v>
      </c>
    </row>
    <row r="36" customFormat="false" ht="15" hidden="false" customHeight="false" outlineLevel="0" collapsed="false">
      <c r="L36" s="19" t="n">
        <v>25</v>
      </c>
      <c r="M36" s="19" t="s">
        <v>8</v>
      </c>
      <c r="N36" s="7" t="n">
        <f aca="false">INDEX($D$31:$H$31,,IF(L36&lt;=10,1,IF(OR(L36=12,L36=14,L36=16),2,IF(OR(L36=18,L36=20),3,IF(OR(L36=22,L36=25,L36=28,L36=32),4,5)))))</f>
        <v>6</v>
      </c>
      <c r="O36" s="0" t="n">
        <f aca="false">"+"=INDEX($M$6:$S$25,MATCH(N36,$L$6:$L$25,0),MATCH(M36,$M$5:$S$5,))</f>
        <v>1</v>
      </c>
    </row>
    <row r="37" customFormat="false" ht="15" hidden="false" customHeight="false" outlineLevel="0" collapsed="false">
      <c r="L37" s="19" t="n">
        <v>18</v>
      </c>
      <c r="M37" s="19" t="s">
        <v>5</v>
      </c>
      <c r="N37" s="7" t="n">
        <f aca="false">INDEX($D$31:$H$31,,IF(L37&lt;=10,1,IF(OR(L37=12,L37=14,L37=16),2,IF(OR(L37=18,L37=20),3,IF(OR(L37=22,L37=25,L37=28,L37=32),4,5)))))</f>
        <v>5</v>
      </c>
      <c r="O37" s="0" t="n">
        <f aca="false">"+"=INDEX($M$6:$S$25,MATCH(N37,$L$6:$L$25,0),MATCH(M37,$M$5:$S$5,))</f>
        <v>1</v>
      </c>
    </row>
    <row r="38" customFormat="false" ht="15" hidden="false" customHeight="false" outlineLevel="0" collapsed="false">
      <c r="L38" s="19" t="n">
        <v>12</v>
      </c>
      <c r="M38" s="19" t="s">
        <v>7</v>
      </c>
      <c r="N38" s="7" t="n">
        <f aca="false">INDEX($D$31:$H$31,,IF(L38&lt;=10,1,IF(OR(L38=12,L38=14,L38=16),2,IF(OR(L38=18,L38=20),3,IF(OR(L38=22,L38=25,L38=28,L38=32),4,5)))))</f>
        <v>4</v>
      </c>
      <c r="O38" s="0" t="n">
        <f aca="false">"+"=INDEX($M$6:$S$25,MATCH(N38,$L$6:$L$25,0),MATCH(M38,$M$5:$S$5,))</f>
        <v>0</v>
      </c>
    </row>
    <row r="39" customFormat="false" ht="15" hidden="false" customHeight="false" outlineLevel="0" collapsed="false">
      <c r="L39" s="19" t="n">
        <v>16</v>
      </c>
      <c r="M39" s="19" t="s">
        <v>8</v>
      </c>
      <c r="N39" s="7" t="n">
        <f aca="false">INDEX($D$31:$H$31,,IF(L39&lt;=10,1,IF(OR(L39=12,L39=14,L39=16),2,IF(OR(L39=18,L39=20),3,IF(OR(L39=22,L39=25,L39=28,L39=32),4,5)))))</f>
        <v>4</v>
      </c>
      <c r="O39" s="0" t="n">
        <f aca="false">"+"=INDEX($M$6:$S$25,MATCH(N39,$L$6:$L$25,0),MATCH(M39,$M$5:$S$5,))</f>
        <v>0</v>
      </c>
    </row>
    <row r="40" customFormat="false" ht="15" hidden="false" customHeight="false" outlineLevel="0" collapsed="false">
      <c r="L40" s="19" t="n">
        <v>22</v>
      </c>
      <c r="M40" s="19" t="s">
        <v>8</v>
      </c>
      <c r="N40" s="7" t="n">
        <f aca="false">INDEX($D$31:$H$31,,IF(L40&lt;=10,1,IF(OR(L40=12,L40=14,L40=16),2,IF(OR(L40=18,L40=20),3,IF(OR(L40=22,L40=25,L40=28,L40=32),4,5)))))</f>
        <v>6</v>
      </c>
      <c r="O40" s="0" t="n">
        <f aca="false">"+"=INDEX($M$6:$S$25,MATCH(N40,$L$6:$L$25,0),MATCH(M40,$M$5:$S$5,))</f>
        <v>1</v>
      </c>
    </row>
    <row r="41" customFormat="false" ht="15" hidden="false" customHeight="false" outlineLevel="0" collapsed="false">
      <c r="L41" s="19" t="n">
        <v>16</v>
      </c>
      <c r="M41" s="19" t="s">
        <v>7</v>
      </c>
      <c r="N41" s="7" t="n">
        <f aca="false">INDEX($D$31:$H$31,,IF(L41&lt;=10,1,IF(OR(L41=12,L41=14,L41=16),2,IF(OR(L41=18,L41=20),3,IF(OR(L41=22,L41=25,L41=28,L41=32),4,5)))))</f>
        <v>4</v>
      </c>
      <c r="O41" s="0" t="n">
        <f aca="false">"+"=INDEX($M$6:$S$25,MATCH(N41,$L$6:$L$25,0),MATCH(M41,$M$5:$S$5,))</f>
        <v>0</v>
      </c>
    </row>
    <row r="42" customFormat="false" ht="15" hidden="false" customHeight="false" outlineLevel="0" collapsed="false">
      <c r="L42" s="19" t="n">
        <v>14</v>
      </c>
      <c r="M42" s="19" t="s">
        <v>5</v>
      </c>
      <c r="N42" s="7" t="n">
        <f aca="false">INDEX($D$31:$H$31,,IF(L42&lt;=10,1,IF(OR(L42=12,L42=14,L42=16),2,IF(OR(L42=18,L42=20),3,IF(OR(L42=22,L42=25,L42=28,L42=32),4,5)))))</f>
        <v>4</v>
      </c>
      <c r="O42" s="0" t="n">
        <f aca="false">"+"=INDEX($M$6:$S$25,MATCH(N42,$L$6:$L$25,0),MATCH(M42,$M$5:$S$5,))</f>
        <v>1</v>
      </c>
    </row>
    <row r="43" customFormat="false" ht="15" hidden="false" customHeight="false" outlineLevel="0" collapsed="false">
      <c r="L43" s="19" t="n">
        <v>16</v>
      </c>
      <c r="M43" s="19" t="s">
        <v>8</v>
      </c>
      <c r="N43" s="7" t="n">
        <f aca="false">INDEX($D$31:$H$31,,IF(L43&lt;=10,1,IF(OR(L43=12,L43=14,L43=16),2,IF(OR(L43=18,L43=20),3,IF(OR(L43=22,L43=25,L43=28,L43=32),4,5)))))</f>
        <v>4</v>
      </c>
      <c r="O43" s="0" t="n">
        <f aca="false">"+"=INDEX($M$6:$S$25,MATCH(N43,$L$6:$L$25,0),MATCH(M43,$M$5:$S$5,))</f>
        <v>0</v>
      </c>
    </row>
    <row r="44" customFormat="false" ht="15" hidden="false" customHeight="false" outlineLevel="0" collapsed="false">
      <c r="L44" s="19" t="n">
        <v>14</v>
      </c>
      <c r="M44" s="19" t="s">
        <v>5</v>
      </c>
      <c r="N44" s="7" t="n">
        <f aca="false">INDEX($D$31:$H$31,,IF(L44&lt;=10,1,IF(OR(L44=12,L44=14,L44=16),2,IF(OR(L44=18,L44=20),3,IF(OR(L44=22,L44=25,L44=28,L44=32),4,5)))))</f>
        <v>4</v>
      </c>
      <c r="O44" s="0" t="n">
        <f aca="false">"+"=INDEX($M$6:$S$25,MATCH(N44,$L$6:$L$25,0),MATCH(M44,$M$5:$S$5,))</f>
        <v>1</v>
      </c>
    </row>
    <row r="45" customFormat="false" ht="15" hidden="false" customHeight="false" outlineLevel="0" collapsed="false">
      <c r="L45" s="19" t="n">
        <v>16</v>
      </c>
      <c r="M45" s="19" t="s">
        <v>8</v>
      </c>
      <c r="N45" s="7" t="n">
        <f aca="false">INDEX($D$31:$H$31,,IF(L45&lt;=10,1,IF(OR(L45=12,L45=14,L45=16),2,IF(OR(L45=18,L45=20),3,IF(OR(L45=22,L45=25,L45=28,L45=32),4,5)))))</f>
        <v>4</v>
      </c>
      <c r="O45" s="0" t="n">
        <f aca="false">"+"=INDEX($M$6:$S$25,MATCH(N45,$L$6:$L$25,0),MATCH(M45,$M$5:$S$5,))</f>
        <v>0</v>
      </c>
    </row>
    <row r="46" customFormat="false" ht="15" hidden="false" customHeight="false" outlineLevel="0" collapsed="false">
      <c r="L46" s="19" t="n">
        <v>18</v>
      </c>
      <c r="M46" s="19" t="s">
        <v>7</v>
      </c>
      <c r="N46" s="7" t="n">
        <f aca="false">INDEX($D$31:$H$31,,IF(L46&lt;=10,1,IF(OR(L46=12,L46=14,L46=16),2,IF(OR(L46=18,L46=20),3,IF(OR(L46=22,L46=25,L46=28,L46=32),4,5)))))</f>
        <v>5</v>
      </c>
      <c r="O46" s="0" t="n">
        <f aca="false">"+"=INDEX($M$6:$S$25,MATCH(N46,$L$6:$L$25,0),MATCH(M46,$M$5:$S$5,))</f>
        <v>0</v>
      </c>
    </row>
    <row r="47" customFormat="false" ht="15" hidden="false" customHeight="false" outlineLevel="0" collapsed="false">
      <c r="L47" s="19" t="n">
        <v>18</v>
      </c>
      <c r="M47" s="19" t="s">
        <v>5</v>
      </c>
      <c r="N47" s="7" t="n">
        <f aca="false">INDEX($D$31:$H$31,,IF(L47&lt;=10,1,IF(OR(L47=12,L47=14,L47=16),2,IF(OR(L47=18,L47=20),3,IF(OR(L47=22,L47=25,L47=28,L47=32),4,5)))))</f>
        <v>5</v>
      </c>
      <c r="O47" s="0" t="n">
        <f aca="false">"+"=INDEX($M$6:$S$25,MATCH(N47,$L$6:$L$25,0),MATCH(M47,$M$5:$S$5,))</f>
        <v>1</v>
      </c>
    </row>
    <row r="48" customFormat="false" ht="15" hidden="false" customHeight="false" outlineLevel="0" collapsed="false">
      <c r="L48" s="19" t="n">
        <v>25</v>
      </c>
      <c r="M48" s="19" t="s">
        <v>8</v>
      </c>
      <c r="N48" s="7" t="n">
        <f aca="false">INDEX($D$31:$H$31,,IF(L48&lt;=10,1,IF(OR(L48=12,L48=14,L48=16),2,IF(OR(L48=18,L48=20),3,IF(OR(L48=22,L48=25,L48=28,L48=32),4,5)))))</f>
        <v>6</v>
      </c>
      <c r="O48" s="0" t="n">
        <f aca="false">"+"=INDEX($M$6:$S$25,MATCH(N48,$L$6:$L$25,0),MATCH(M48,$M$5:$S$5,))</f>
        <v>1</v>
      </c>
    </row>
    <row r="49" customFormat="false" ht="15" hidden="false" customHeight="false" outlineLevel="0" collapsed="false">
      <c r="L49" s="19" t="n">
        <v>10</v>
      </c>
      <c r="M49" s="19" t="s">
        <v>7</v>
      </c>
      <c r="N49" s="7" t="n">
        <f aca="false">INDEX($D$31:$H$31,,IF(L49&lt;=10,1,IF(OR(L49=12,L49=14,L49=16),2,IF(OR(L49=18,L49=20),3,IF(OR(L49=22,L49=25,L49=28,L49=32),4,5)))))</f>
        <v>3</v>
      </c>
      <c r="O49" s="0" t="n">
        <f aca="false">"+"=INDEX($M$6:$S$25,MATCH(N49,$L$6:$L$25,0),MATCH(M49,$M$5:$S$5,))</f>
        <v>0</v>
      </c>
    </row>
    <row r="50" customFormat="false" ht="15" hidden="false" customHeight="false" outlineLevel="0" collapsed="false">
      <c r="L50" s="19" t="n">
        <v>20</v>
      </c>
      <c r="M50" s="19" t="s">
        <v>5</v>
      </c>
      <c r="N50" s="7" t="n">
        <f aca="false">INDEX($D$31:$H$31,,IF(L50&lt;=10,1,IF(OR(L50=12,L50=14,L50=16),2,IF(OR(L50=18,L50=20),3,IF(OR(L50=22,L50=25,L50=28,L50=32),4,5)))))</f>
        <v>5</v>
      </c>
      <c r="O50" s="0" t="n">
        <f aca="false">"+"=INDEX($M$6:$S$25,MATCH(N50,$L$6:$L$25,0),MATCH(M50,$M$5:$S$5,))</f>
        <v>1</v>
      </c>
    </row>
  </sheetData>
  <mergeCells count="2">
    <mergeCell ref="C4:K4"/>
    <mergeCell ref="M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6:43:25Z</dcterms:created>
  <dc:creator>Evgeniy</dc:creator>
  <dc:description/>
  <dc:language>en-US</dc:language>
  <cp:lastModifiedBy>Evgeniy</cp:lastModifiedBy>
  <dcterms:modified xsi:type="dcterms:W3CDTF">2014-03-10T15:01:57Z</dcterms:modified>
  <cp:revision>0</cp:revision>
  <dc:subject/>
  <dc:title/>
</cp:coreProperties>
</file>