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Лист3" sheetId="2" state="visible" r:id="rId3"/>
    <sheet name="Лист1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Эсеровский террор не был одноплановым. Едва ли можно отнести к террору старого типа, даже вообще к террору, убий¬ство провокаторов и шпионов (если употреблять устоявшуюся терминологию). Также вряд ли можно считать актами традиционного революционного («ин¬теллигентского», по традиции, идущей от Г.В.Плеханова, В.И.Засулич, В.И.Ленина и остальных социал-демократов) террора пять покушений, совершенных рабочими, членами боевой дружины в Одессе, против солдат, городового, страж¬ника, околоточного надзирателя в «Потемкинские дни». В целом действия боевых дружин, в которых основную массу составляли рабочие и крестьяне, скорее относились к проявле¬ниям «партизанской войны» как по формам и средствам свое¬го осуществления, так и по связи с чувством непосредственно¬го протеста экзальтированных лиц.</t>
  </si>
  <si>
    <t xml:space="preserve">Ввести размер шрифта, который реально в ячейке столбца А</t>
  </si>
  <si>
    <t xml:space="preserve">Объект капитального строительства</t>
  </si>
  <si>
    <t xml:space="preserve">«Жилая застройка на 288 квартир (2 очередь) по адресу:</t>
  </si>
  <si>
    <t xml:space="preserve">г. Калининград, ул. Ломоносова, военный городок №101.» Жилой дом на 126 квартиры по ГП №7</t>
  </si>
  <si>
    <t xml:space="preserve">(наименование, почтовый или строительный адрес объект капитального строительства)</t>
  </si>
  <si>
    <t xml:space="preserve">Застройщик или заказчик</t>
  </si>
  <si>
    <t xml:space="preserve">ФКП «Управление заказчика капитального строительства МО РФ»</t>
  </si>
  <si>
    <t xml:space="preserve">(наименование, номер и дата выдачи свидетельства о государственной регистрации ОГРП, ИНН,</t>
  </si>
  <si>
    <t xml:space="preserve">Свид. Серия 77 № 010987936 от 3.04.2008г., ОГРН 1087746462616, ИНН 7704684769, 119160 г. Москва, </t>
  </si>
  <si>
    <t xml:space="preserve">почтовые реквизиты, телефон/факс - для юридических лиц)</t>
  </si>
  <si>
    <t xml:space="preserve">Большой Знаменский пер., д.8, к.3, т/факс 99-22-31</t>
  </si>
  <si>
    <t xml:space="preserve">(ФИО, паспортные данные, место проживания, телефон/факс - для физических лиц)</t>
  </si>
  <si>
    <t xml:space="preserve">Лицо, осуществляющее строительство</t>
  </si>
  <si>
    <t xml:space="preserve">ООО «СТРОИТЕЛЬНАЯ КОМПАНИЯ ПРЕМЬЕР»</t>
  </si>
  <si>
    <t xml:space="preserve">(наименование, номер и дата выдачи свидетельства о государственной регистрации)</t>
  </si>
  <si>
    <t xml:space="preserve">Свид. Серия 77 №015883751 от 30.05.2012г., ОГРН 106774630, ИНН 7715637366 </t>
  </si>
  <si>
    <t xml:space="preserve">тел/факс 8(495)961-01-85, г. Москва, 4-я ул. 8Марта, д.6а</t>
  </si>
  <si>
    <t xml:space="preserve"> (ФИО, паспортные данные, место проживания, телефон/факс - для физических лиц)</t>
  </si>
  <si>
    <t xml:space="preserve">Лицо, Осуществляющее подготовку проектной документации</t>
  </si>
  <si>
    <t xml:space="preserve">ООО «ПРЕМЬЕР-ПРОЕКТ»</t>
  </si>
  <si>
    <t xml:space="preserve">(наименование, номер и дата выдачи свидетельства о </t>
  </si>
  <si>
    <t xml:space="preserve">Свид. Серия 77 №014503030 от 27 02.2012г., ОГРН 5107746043400, ИНН7714826388</t>
  </si>
  <si>
    <t xml:space="preserve">государственной  регистрации ,ОГРП, ИНН, почтовые реквизиты, телефон/факс–для юридических лиц)</t>
  </si>
  <si>
    <t xml:space="preserve">125167, Москва, 4-я улица 8Марта, д.6а.</t>
  </si>
  <si>
    <t xml:space="preserve">(ФИО, паспортные данные, место проживания, телефон/факс-для физических лиц)</t>
  </si>
  <si>
    <t xml:space="preserve">Лицо, осуществляющее строительство, выполнившее работы, подлежащие освидетельствованию:</t>
  </si>
  <si>
    <r>
      <rPr>
        <b val="true"/>
        <sz val="11"/>
        <color rgb="FF000000"/>
        <rFont val="Times New Roman"/>
        <family val="0"/>
      </rPr>
      <t xml:space="preserve">ООО «СТРОИТЕЛЬНАЯ КОМПАНИЯ ПРЕМЬЕР» </t>
    </r>
    <r>
      <rPr>
        <sz val="11"/>
        <color rgb="FF000000"/>
        <rFont val="Times New Roman"/>
        <family val="0"/>
      </rPr>
      <t xml:space="preserve">Свид. Серия 77 №015883751 от 30.05.2012г.</t>
    </r>
  </si>
  <si>
    <t xml:space="preserve">(наименование, номер и дата выдачи свидетельства о государственной регистрации, </t>
  </si>
  <si>
    <t xml:space="preserve">от 18.06.2010г., ОГРН 106774630, ИНН 7715637366, тел/факс 8(495)961-01-85, г. Москва, 4-я ул. 8Марта, д.6а</t>
  </si>
  <si>
    <t xml:space="preserve">ОГРН, ИНН, почтовые реквизиты, телефон/факс – для  юридических лиц)</t>
  </si>
  <si>
    <t xml:space="preserve">№</t>
  </si>
  <si>
    <t xml:space="preserve">«</t>
  </si>
  <si>
    <t xml:space="preserve">» </t>
  </si>
  <si>
    <t xml:space="preserve">2013г.</t>
  </si>
  <si>
    <t xml:space="preserve">Представитель застройщика или заказчика</t>
  </si>
  <si>
    <t xml:space="preserve">инженер-инспектор группы инспекции технического</t>
  </si>
  <si>
    <t xml:space="preserve">надзора отдела капитального строительства Балтийского флота РУЗКС ЗВО</t>
  </si>
  <si>
    <r>
      <rPr>
        <b val="true"/>
        <sz val="11"/>
        <color rgb="FF000000"/>
        <rFont val="Times New Roman"/>
        <family val="0"/>
      </rPr>
      <t xml:space="preserve">Яковенко А.Н.</t>
    </r>
    <r>
      <rPr>
        <sz val="11"/>
        <color rgb="FF000000"/>
        <rFont val="Times New Roman"/>
        <family val="0"/>
      </rPr>
      <t xml:space="preserve"> приказ №8 от 04.02.2013 г.</t>
    </r>
  </si>
  <si>
    <t xml:space="preserve">(должность, фамилия, инициалы, реквизиты документа о представительстве)</t>
  </si>
  <si>
    <t xml:space="preserve">Представитель лица, осуществляющего строительство</t>
  </si>
  <si>
    <t xml:space="preserve">начальник участка  </t>
  </si>
  <si>
    <r>
      <rPr>
        <b val="true"/>
        <sz val="11"/>
        <color rgb="FF000000"/>
        <rFont val="Times New Roman"/>
        <family val="0"/>
      </rPr>
      <t xml:space="preserve">«СТРОИТЕЛЬНАЯ КОМПАНИЯ ПРЕМЬЕР» Шоломицкая Е.В.</t>
    </r>
    <r>
      <rPr>
        <sz val="11"/>
        <color rgb="FF000000"/>
        <rFont val="Times New Roman"/>
        <family val="0"/>
      </rPr>
      <t xml:space="preserve"> приказ № 22/1-13П от 02.09.2013г.</t>
    </r>
  </si>
  <si>
    <t xml:space="preserve">Представитель лица, осуществляющего строительство, по вопросам строительного контроля</t>
  </si>
  <si>
    <t xml:space="preserve">руководитель проекта ООО «СТРОИТЕЛЬНАЯ КОМПАНИЯ ПРЕМЬЕР» </t>
  </si>
  <si>
    <r>
      <rPr>
        <b val="true"/>
        <sz val="11"/>
        <color rgb="FF000000"/>
        <rFont val="Times New Roman"/>
        <family val="0"/>
      </rPr>
      <t xml:space="preserve">Бакатин С.А. </t>
    </r>
    <r>
      <rPr>
        <sz val="11"/>
        <color rgb="FF000000"/>
        <rFont val="Times New Roman"/>
        <family val="0"/>
      </rPr>
      <t xml:space="preserve">приказ № 19/2-13П от 15.07.2013г.</t>
    </r>
  </si>
  <si>
    <t xml:space="preserve">Представитель лица, осуществляющего подготовку проектной документации</t>
  </si>
  <si>
    <r>
      <rPr>
        <b val="true"/>
        <sz val="11"/>
        <color rgb="FF000000"/>
        <rFont val="Times New Roman"/>
        <family val="0"/>
      </rPr>
      <t xml:space="preserve">инженер авторского надзора ООО «ПРЕМЬЕР-ПРОЕКТ» Федоров И.А. </t>
    </r>
    <r>
      <rPr>
        <sz val="11"/>
        <color rgb="FF000000"/>
        <rFont val="Times New Roman"/>
        <family val="0"/>
      </rPr>
      <t xml:space="preserve">приказ №2 от 13.01.2014г.</t>
    </r>
  </si>
  <si>
    <t xml:space="preserve">Представитель лица, осуществляющего строительство, выполнившего работы, подлежащие </t>
  </si>
  <si>
    <t xml:space="preserve">освидетельствованию</t>
  </si>
  <si>
    <t xml:space="preserve">начальник участка  ООО «СТРОИТЕЛЬНАЯ КОМПАНИЯ ПРЕМЬЕР» </t>
  </si>
  <si>
    <r>
      <rPr>
        <b val="true"/>
        <sz val="11"/>
        <color rgb="FF000000"/>
        <rFont val="Times New Roman"/>
        <family val="0"/>
      </rPr>
      <t xml:space="preserve">Шоломицкая Е.В. </t>
    </r>
    <r>
      <rPr>
        <sz val="11"/>
        <color rgb="FF000000"/>
        <rFont val="Times New Roman"/>
        <family val="0"/>
      </rPr>
      <t xml:space="preserve">приказ № 22/1-13П от 02.09.2013г.</t>
    </r>
  </si>
  <si>
    <t xml:space="preserve">а также иные представители лиц, участвующих в освидетельствовании:</t>
  </si>
  <si>
    <t xml:space="preserve">произвели осмотр работ, выполненных</t>
  </si>
  <si>
    <t xml:space="preserve">(наименование лица, осуществляющего строительство, выполнившего работы)</t>
  </si>
  <si>
    <t xml:space="preserve">и составили настоящий акт о нижеследующем:</t>
  </si>
  <si>
    <t xml:space="preserve">1. К освидетельствованию предъявлены следующие работы</t>
  </si>
  <si>
    <t xml:space="preserve">(наименование скрытых работ)</t>
  </si>
  <si>
    <t xml:space="preserve">2. Работы  выполнены по проектной документации</t>
  </si>
  <si>
    <t xml:space="preserve">ООО «ПРЕМЬЕР-ПРОЕКТ» Альбом 56/13-К-7-</t>
  </si>
  <si>
    <t xml:space="preserve">КЖ2</t>
  </si>
  <si>
    <r>
      <rPr>
        <i val="true"/>
        <sz val="11"/>
        <color rgb="FF000000"/>
        <rFont val="Times New Roman"/>
        <family val="0"/>
      </rPr>
      <t xml:space="preserve">Лист</t>
    </r>
    <r>
      <rPr>
        <sz val="11"/>
        <color rgb="FF000000"/>
        <rFont val="Times New Roman"/>
        <family val="0"/>
      </rPr>
      <t xml:space="preserve">: </t>
    </r>
  </si>
  <si>
    <t xml:space="preserve">(номер, другие реквизиты чертежа, наименование проектной документации, сведения о лицах, осуществляющих подготовку раздела проектной документации)</t>
  </si>
  <si>
    <t xml:space="preserve">3. При выполнении работ применены</t>
  </si>
  <si>
    <t xml:space="preserve">(наименование строительных материалов, (изделий) со ссылкой на</t>
  </si>
  <si>
    <t xml:space="preserve">сертификаты или другие документы, подтверждающие качество)</t>
  </si>
  <si>
    <t xml:space="preserve">4. Предъявлены документы, подтверждающие соответствие работ предъявляемым к ним требованиям</t>
  </si>
  <si>
    <t xml:space="preserve">(исполнительные системы и чертежи, результаты экспертиз, обследований, лабораторных и иных испытаний выполненных работ</t>
  </si>
  <si>
    <t xml:space="preserve">проведённых в процессе строительного контроля)</t>
  </si>
  <si>
    <t xml:space="preserve">5. Дата:</t>
  </si>
  <si>
    <t xml:space="preserve">начала работ</t>
  </si>
  <si>
    <t xml:space="preserve">»</t>
  </si>
  <si>
    <t xml:space="preserve">г.</t>
  </si>
  <si>
    <t xml:space="preserve">окончание работ</t>
  </si>
  <si>
    <t xml:space="preserve">6. Работы выполнены в соответствии с</t>
  </si>
  <si>
    <t xml:space="preserve">КЖ1</t>
  </si>
  <si>
    <t xml:space="preserve">(указывается наименование, статьи (пункты) технического регламента</t>
  </si>
  <si>
    <t xml:space="preserve">(норм и правил), иных нормативных правовых актов, разделы проектной документации)</t>
  </si>
  <si>
    <t xml:space="preserve">7. Разрешается производство последующих работ по</t>
  </si>
  <si>
    <t xml:space="preserve">(наименование работ, конструкций, участков сетей инженерно-технического обеспечения)</t>
  </si>
  <si>
    <t xml:space="preserve">Дополнительные сведения</t>
  </si>
  <si>
    <t xml:space="preserve">Акт составлен в</t>
  </si>
  <si>
    <t xml:space="preserve">экземплярах.</t>
  </si>
  <si>
    <t xml:space="preserve">Приложения:</t>
  </si>
  <si>
    <t xml:space="preserve">—  инженер-инспектор группы инспекции технического</t>
  </si>
  <si>
    <t xml:space="preserve">Яковенко А.Н.</t>
  </si>
  <si>
    <t xml:space="preserve">(должность)</t>
  </si>
  <si>
    <t xml:space="preserve">(фамилия, инициалы, подпись)</t>
  </si>
  <si>
    <t xml:space="preserve">—  начальник участка  ООО «СТРОИТЕЛЬНАЯ КОМПАНИЯ ПРЕМЬЕР»</t>
  </si>
  <si>
    <t xml:space="preserve">Шоломицкая Е.В.</t>
  </si>
  <si>
    <t xml:space="preserve">(подпись)</t>
  </si>
  <si>
    <t xml:space="preserve">(должность, фамилия, инициалы)</t>
  </si>
  <si>
    <t xml:space="preserve">—  руководитель проекта ООО «СТРОИТЕЛЬНАЯ КОМПАНИЯ ПРЕМЬЕР»</t>
  </si>
  <si>
    <t xml:space="preserve">Бакатин С.А.</t>
  </si>
  <si>
    <t xml:space="preserve">—  инженер авторского надзора ООО «ПРЕМЬЕР-ПРОЕКТ»</t>
  </si>
  <si>
    <t xml:space="preserve">Федоров И.А.</t>
  </si>
  <si>
    <t xml:space="preserve">Представитель лица, осуществляющего строительство, выполнившего работы, </t>
  </si>
  <si>
    <t xml:space="preserve">подлежащие освидетельствованию</t>
  </si>
  <si>
    <t xml:space="preserve">Представитель иных лиц:</t>
  </si>
  <si>
    <t xml:space="preserve">—  инженер технического надзора ГУОВ</t>
  </si>
  <si>
    <t xml:space="preserve">Кузнец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DD0806"/>
      <name val="Calibri"/>
      <family val="2"/>
    </font>
    <font>
      <sz val="11"/>
      <color rgb="FFDD0806"/>
      <name val="Calibri"/>
      <family val="2"/>
    </font>
    <font>
      <b val="true"/>
      <sz val="10"/>
      <color rgb="FFDD0806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vertAlign val="superscript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3"/>
      <color rgb="FF000000"/>
      <name val="Times New Roman"/>
      <family val="0"/>
    </font>
    <font>
      <sz val="10.5"/>
      <color rgb="FF000000"/>
      <name val="Times New Roman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86.15"/>
    <col collapsed="false" customWidth="true" hidden="false" outlineLevel="0" max="2" min="2" style="0" width="22.66"/>
    <col collapsed="false" customWidth="true" hidden="false" outlineLevel="0" max="4" min="4" style="0" width="27.99"/>
  </cols>
  <sheetData>
    <row r="1" customFormat="false" ht="224.25" hidden="false" customHeight="true" outlineLevel="0" collapsed="false">
      <c r="A1" s="2" t="s">
        <v>0</v>
      </c>
      <c r="C1" s="3" t="n">
        <v>14</v>
      </c>
      <c r="D1" s="4" t="s">
        <v>1</v>
      </c>
    </row>
    <row r="3" customFormat="false" ht="20" hidden="false" customHeight="true" outlineLevel="0" collapsed="false">
      <c r="A3" s="5" t="e">
        <f aca="true">MID($A$1,SUMPRODUCT(LEN(A$2:A2))+1,ROUNDDOWN(CELL("ширина",$A$1)*11/C3,0))</f>
        <v>#VALUE!</v>
      </c>
      <c r="C3" s="6" t="n">
        <v>14</v>
      </c>
    </row>
    <row r="4" customFormat="false" ht="20" hidden="false" customHeight="true" outlineLevel="0" collapsed="false">
      <c r="A4" s="7" t="e">
        <f aca="true">MID($A$1,SUMPRODUCT(LEN(A$2:A3))+1,ROUNDDOWN(CELL("ширина",$A$1)*11/C4,0))</f>
        <v>#VALUE!</v>
      </c>
      <c r="C4" s="6" t="n">
        <v>11</v>
      </c>
    </row>
    <row r="5" customFormat="false" ht="20" hidden="false" customHeight="true" outlineLevel="0" collapsed="false">
      <c r="A5" s="8" t="e">
        <f aca="true">MID($A$1,SUMPRODUCT(LEN(A$2:A4))+1,ROUNDDOWN(CELL("ширина",$A$1)*11/C5,0))</f>
        <v>#VALUE!</v>
      </c>
      <c r="C5" s="6" t="n">
        <v>18</v>
      </c>
    </row>
    <row r="6" customFormat="false" ht="20" hidden="false" customHeight="true" outlineLevel="0" collapsed="false">
      <c r="A6" s="9" t="e">
        <f aca="true">MID($A$1,SUMPRODUCT(LEN(A$2:A5))+1,ROUNDDOWN(CELL("ширина",$A$1)*11/C6,0))</f>
        <v>#VALUE!</v>
      </c>
      <c r="C6" s="6" t="n">
        <v>8</v>
      </c>
    </row>
    <row r="7" customFormat="false" ht="20" hidden="false" customHeight="true" outlineLevel="0" collapsed="false">
      <c r="A7" s="5" t="e">
        <f aca="true">MID($A$1,SUMPRODUCT(LEN(A$2:A6))+1,ROUNDDOWN(CELL("ширина",$A$1)*11/C7,0))</f>
        <v>#VALUE!</v>
      </c>
      <c r="C7" s="6" t="n">
        <v>14</v>
      </c>
    </row>
    <row r="8" customFormat="false" ht="20" hidden="false" customHeight="true" outlineLevel="0" collapsed="false">
      <c r="A8" s="5" t="e">
        <f aca="true">MID($A$1,SUMPRODUCT(LEN(A$2:A7))+1,ROUNDDOWN(CELL("ширина",$A$1)*11/C8,0))</f>
        <v>#VALUE!</v>
      </c>
      <c r="C8" s="6" t="n">
        <v>14</v>
      </c>
    </row>
    <row r="9" customFormat="false" ht="20" hidden="false" customHeight="true" outlineLevel="0" collapsed="false">
      <c r="A9" s="5" t="e">
        <f aca="true">MID($A$1,SUMPRODUCT(LEN(A$2:A8))+1,ROUNDDOWN(CELL("ширина",$A$1)*11/C9,0))</f>
        <v>#VALUE!</v>
      </c>
      <c r="C9" s="6" t="n">
        <v>14</v>
      </c>
    </row>
    <row r="10" customFormat="false" ht="20" hidden="false" customHeight="true" outlineLevel="0" collapsed="false">
      <c r="A10" s="5" t="e">
        <f aca="true">MID($A$1,SUMPRODUCT(LEN(A$2:A9))+1,ROUNDDOWN(CELL("ширина",$A$1)*11/C10,0))</f>
        <v>#VALUE!</v>
      </c>
      <c r="C10" s="6" t="n">
        <v>14</v>
      </c>
    </row>
    <row r="11" customFormat="false" ht="20" hidden="false" customHeight="true" outlineLevel="0" collapsed="false">
      <c r="A11" s="5" t="e">
        <f aca="true">MID($A$1,SUMPRODUCT(LEN(A$2:A10))+1,ROUNDDOWN(CELL("ширина",$A$1)*11/C11,0))</f>
        <v>#VALUE!</v>
      </c>
      <c r="C11" s="6" t="n">
        <v>14</v>
      </c>
    </row>
    <row r="12" customFormat="false" ht="20" hidden="false" customHeight="true" outlineLevel="0" collapsed="false">
      <c r="A12" s="5" t="e">
        <f aca="true">MID($A$1,SUMPRODUCT(LEN(A$2:A11))+1,ROUNDDOWN(CELL("ширина",$A$1)*11/C12,0))</f>
        <v>#VALUE!</v>
      </c>
      <c r="C12" s="6" t="n">
        <v>14</v>
      </c>
    </row>
    <row r="13" customFormat="false" ht="20" hidden="false" customHeight="true" outlineLevel="0" collapsed="false">
      <c r="A13" s="5" t="e">
        <f aca="true">MID($A$1,SUMPRODUCT(LEN(A$2:A12))+1,ROUNDDOWN(CELL("ширина",$A$1)*11/C13,0))</f>
        <v>#VALUE!</v>
      </c>
      <c r="C13" s="6" t="n">
        <v>14</v>
      </c>
    </row>
    <row r="14" customFormat="false" ht="20" hidden="false" customHeight="true" outlineLevel="0" collapsed="false">
      <c r="A14" s="5" t="e">
        <f aca="true">MID($A$1,SUMPRODUCT(LEN(A$2:A13))+1,ROUNDDOWN(CELL("ширина",$A$1)*11/C14,0))</f>
        <v>#VALUE!</v>
      </c>
      <c r="C14" s="6" t="n">
        <v>14</v>
      </c>
    </row>
    <row r="15" customFormat="false" ht="20" hidden="false" customHeight="true" outlineLevel="0" collapsed="false">
      <c r="A15" s="5" t="e">
        <f aca="true">MID($A$1,SUMPRODUCT(LEN(A$2:A14))+1,ROUNDDOWN(CELL("ширина",$A$1)*11/C15,0))</f>
        <v>#VALUE!</v>
      </c>
      <c r="C15" s="6" t="n">
        <v>14</v>
      </c>
    </row>
    <row r="16" customFormat="false" ht="20" hidden="false" customHeight="true" outlineLevel="0" collapsed="false">
      <c r="A16" s="5" t="e">
        <f aca="true">MID($A$1,SUMPRODUCT(LEN(A$2:A15))+1,ROUNDDOWN(CELL("ширина",$A$1)*11/C16,0))</f>
        <v>#VALUE!</v>
      </c>
      <c r="C16" s="6" t="n">
        <v>14</v>
      </c>
    </row>
    <row r="17" customFormat="false" ht="20" hidden="false" customHeight="true" outlineLevel="0" collapsed="false">
      <c r="A17" s="5" t="e">
        <f aca="true">MID($A$1,SUMPRODUCT(LEN(A$2:A16))+1,ROUNDDOWN(CELL("ширина",$A$1)*11/C17,0))</f>
        <v>#VALUE!</v>
      </c>
      <c r="C17" s="6" t="n">
        <v>14</v>
      </c>
    </row>
    <row r="18" customFormat="false" ht="20" hidden="false" customHeight="true" outlineLevel="0" collapsed="false">
      <c r="A18" s="5" t="e">
        <f aca="true">MID($A$1,SUMPRODUCT(LEN(A$2:A17))+1,ROUNDDOWN(CELL("ширина",$A$1)*11/C18,0))</f>
        <v>#VALUE!</v>
      </c>
      <c r="C18" s="6" t="n">
        <v>14</v>
      </c>
    </row>
    <row r="19" customFormat="false" ht="20" hidden="false" customHeight="true" outlineLevel="0" collapsed="false">
      <c r="A19" s="5" t="e">
        <f aca="true">MID($A$1,SUMPRODUCT(LEN(A$2:A18))+1,ROUNDDOWN(CELL("ширина",$A$1)*11/C19,0))</f>
        <v>#VALUE!</v>
      </c>
      <c r="C19" s="6" t="n">
        <v>14</v>
      </c>
    </row>
    <row r="20" customFormat="false" ht="20" hidden="false" customHeight="true" outlineLevel="0" collapsed="false">
      <c r="A20" s="5" t="e">
        <f aca="true">MID($A$1,SUMPRODUCT(LEN(A$2:A19))+1,ROUNDDOWN(CELL("ширина",$A$1)*11/C20,0))</f>
        <v>#VALUE!</v>
      </c>
      <c r="C20" s="6" t="n">
        <v>14</v>
      </c>
    </row>
    <row r="21" customFormat="false" ht="20" hidden="false" customHeight="true" outlineLevel="0" collapsed="false">
      <c r="A21" s="5" t="e">
        <f aca="true">MID($A$1,SUMPRODUCT(LEN(A$2:A20))+1,ROUNDDOWN(CELL("ширина",$A$1)*11/C21,0))</f>
        <v>#VALUE!</v>
      </c>
      <c r="C21" s="6" t="n">
        <v>14</v>
      </c>
    </row>
    <row r="22" customFormat="false" ht="20" hidden="false" customHeight="true" outlineLevel="0" collapsed="false">
      <c r="A22" s="5" t="e">
        <f aca="true">MID($A$1,SUMPRODUCT(LEN(A$2:A21))+1,ROUNDDOWN(CELL("ширина",$A$1)*11/C22,0))</f>
        <v>#VALUE!</v>
      </c>
      <c r="C22" s="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86.15"/>
    <col collapsed="false" customWidth="true" hidden="false" outlineLevel="0" max="2" min="2" style="0" width="22.66"/>
    <col collapsed="false" customWidth="true" hidden="false" outlineLevel="0" max="4" min="4" style="0" width="27.99"/>
  </cols>
  <sheetData>
    <row r="1" customFormat="false" ht="224.25" hidden="false" customHeight="true" outlineLevel="0" collapsed="false">
      <c r="A1" s="2" t="s">
        <v>0</v>
      </c>
      <c r="C1" s="3" t="n">
        <v>14</v>
      </c>
      <c r="D1" s="4" t="s">
        <v>1</v>
      </c>
    </row>
    <row r="3" customFormat="false" ht="20" hidden="false" customHeight="true" outlineLevel="0" collapsed="false">
      <c r="A3" s="5" t="e">
        <f aca="true">MID($A$1,SUMPRODUCT(LEN(A$2:A2))+1,ROUNDDOWN(CELL("ширина",$A$1)*11/C3,0))</f>
        <v>#VALUE!</v>
      </c>
      <c r="C3" s="6" t="n">
        <v>14</v>
      </c>
    </row>
    <row r="4" customFormat="false" ht="20" hidden="false" customHeight="true" outlineLevel="0" collapsed="false">
      <c r="A4" s="7" t="e">
        <f aca="true">MID($A$1,SUMPRODUCT(LEN(A$2:A3))+1,ROUNDDOWN(CELL("ширина",$A$1)*11/C4,0))</f>
        <v>#VALUE!</v>
      </c>
      <c r="C4" s="6" t="n">
        <v>11</v>
      </c>
    </row>
    <row r="5" customFormat="false" ht="20" hidden="false" customHeight="true" outlineLevel="0" collapsed="false">
      <c r="A5" s="8" t="e">
        <f aca="true">MID($A$1,SUMPRODUCT(LEN(A$2:A4))+1,ROUNDDOWN(CELL("ширина",$A$1)*11/C5,0))</f>
        <v>#VALUE!</v>
      </c>
      <c r="C5" s="6" t="n">
        <v>18</v>
      </c>
    </row>
    <row r="6" customFormat="false" ht="20" hidden="false" customHeight="true" outlineLevel="0" collapsed="false">
      <c r="A6" s="9" t="e">
        <f aca="true">MID($A$1,SUMPRODUCT(LEN(A$2:A5))+1,ROUNDDOWN(CELL("ширина",$A$1)*11/C6,0))</f>
        <v>#VALUE!</v>
      </c>
      <c r="C6" s="6" t="n">
        <v>8</v>
      </c>
    </row>
    <row r="7" customFormat="false" ht="20" hidden="false" customHeight="true" outlineLevel="0" collapsed="false">
      <c r="A7" s="5" t="e">
        <f aca="true">MID($A$1,SUMPRODUCT(LEN(A$2:A6))+1,ROUNDDOWN(CELL("ширина",$A$1)*11/C7,0))</f>
        <v>#VALUE!</v>
      </c>
      <c r="C7" s="6" t="n">
        <v>14</v>
      </c>
    </row>
    <row r="8" customFormat="false" ht="20" hidden="false" customHeight="true" outlineLevel="0" collapsed="false">
      <c r="A8" s="5" t="e">
        <f aca="true">MID($A$1,SUMPRODUCT(LEN(A$2:A7))+1,ROUNDDOWN(CELL("ширина",$A$1)*11/C8,0))</f>
        <v>#VALUE!</v>
      </c>
      <c r="C8" s="6" t="n">
        <v>14</v>
      </c>
    </row>
    <row r="9" customFormat="false" ht="20" hidden="false" customHeight="true" outlineLevel="0" collapsed="false">
      <c r="A9" s="5" t="e">
        <f aca="true">MID($A$1,SUMPRODUCT(LEN(A$2:A8))+1,ROUNDDOWN(CELL("ширина",$A$1)*11/C9,0))</f>
        <v>#VALUE!</v>
      </c>
      <c r="C9" s="6" t="n">
        <v>14</v>
      </c>
    </row>
    <row r="10" customFormat="false" ht="20" hidden="false" customHeight="true" outlineLevel="0" collapsed="false">
      <c r="A10" s="5" t="e">
        <f aca="true">MID($A$1,SUMPRODUCT(LEN(A$2:A9))+1,ROUNDDOWN(CELL("ширина",$A$1)*11/C10,0))</f>
        <v>#VALUE!</v>
      </c>
      <c r="C10" s="6" t="n">
        <v>14</v>
      </c>
    </row>
    <row r="11" customFormat="false" ht="20" hidden="false" customHeight="true" outlineLevel="0" collapsed="false">
      <c r="A11" s="5" t="e">
        <f aca="true">MID($A$1,SUMPRODUCT(LEN(A$2:A10))+1,ROUNDDOWN(CELL("ширина",$A$1)*11/C11,0))</f>
        <v>#VALUE!</v>
      </c>
      <c r="C11" s="6" t="n">
        <v>14</v>
      </c>
    </row>
    <row r="12" customFormat="false" ht="20" hidden="false" customHeight="true" outlineLevel="0" collapsed="false">
      <c r="A12" s="5" t="e">
        <f aca="true">MID($A$1,SUMPRODUCT(LEN(A$2:A11))+1,ROUNDDOWN(CELL("ширина",$A$1)*11/C12,0))</f>
        <v>#VALUE!</v>
      </c>
      <c r="C12" s="6" t="n">
        <v>14</v>
      </c>
    </row>
    <row r="13" customFormat="false" ht="20" hidden="false" customHeight="true" outlineLevel="0" collapsed="false">
      <c r="A13" s="5" t="e">
        <f aca="true">MID($A$1,SUMPRODUCT(LEN(A$2:A12))+1,ROUNDDOWN(CELL("ширина",$A$1)*11/C13,0))</f>
        <v>#VALUE!</v>
      </c>
      <c r="C13" s="6" t="n">
        <v>14</v>
      </c>
    </row>
    <row r="14" customFormat="false" ht="20" hidden="false" customHeight="true" outlineLevel="0" collapsed="false">
      <c r="A14" s="5" t="e">
        <f aca="true">MID($A$1,SUMPRODUCT(LEN(A$2:A13))+1,ROUNDDOWN(CELL("ширина",$A$1)*11/C14,0))</f>
        <v>#VALUE!</v>
      </c>
      <c r="C14" s="6" t="n">
        <v>14</v>
      </c>
    </row>
    <row r="15" customFormat="false" ht="20" hidden="false" customHeight="true" outlineLevel="0" collapsed="false">
      <c r="A15" s="5" t="e">
        <f aca="true">MID($A$1,SUMPRODUCT(LEN(A$2:A14))+1,ROUNDDOWN(CELL("ширина",$A$1)*11/C15,0))</f>
        <v>#VALUE!</v>
      </c>
      <c r="C15" s="6" t="n">
        <v>14</v>
      </c>
    </row>
    <row r="16" customFormat="false" ht="20" hidden="false" customHeight="true" outlineLevel="0" collapsed="false">
      <c r="A16" s="5" t="e">
        <f aca="true">MID($A$1,SUMPRODUCT(LEN(A$2:A15))+1,ROUNDDOWN(CELL("ширина",$A$1)*11/C16,0))</f>
        <v>#VALUE!</v>
      </c>
      <c r="C16" s="6" t="n">
        <v>14</v>
      </c>
    </row>
    <row r="17" customFormat="false" ht="20" hidden="false" customHeight="true" outlineLevel="0" collapsed="false">
      <c r="A17" s="5" t="e">
        <f aca="true">MID($A$1,SUMPRODUCT(LEN(A$2:A16))+1,ROUNDDOWN(CELL("ширина",$A$1)*11/C17,0))</f>
        <v>#VALUE!</v>
      </c>
      <c r="C17" s="6" t="n">
        <v>14</v>
      </c>
    </row>
    <row r="18" customFormat="false" ht="20" hidden="false" customHeight="true" outlineLevel="0" collapsed="false">
      <c r="A18" s="5" t="e">
        <f aca="true">MID($A$1,SUMPRODUCT(LEN(A$2:A17))+1,ROUNDDOWN(CELL("ширина",$A$1)*11/C18,0))</f>
        <v>#VALUE!</v>
      </c>
      <c r="C18" s="6" t="n">
        <v>14</v>
      </c>
    </row>
    <row r="19" customFormat="false" ht="20" hidden="false" customHeight="true" outlineLevel="0" collapsed="false">
      <c r="A19" s="5" t="e">
        <f aca="true">MID($A$1,SUMPRODUCT(LEN(A$2:A18))+1,ROUNDDOWN(CELL("ширина",$A$1)*11/C19,0))</f>
        <v>#VALUE!</v>
      </c>
      <c r="C19" s="6" t="n">
        <v>14</v>
      </c>
    </row>
    <row r="20" customFormat="false" ht="20" hidden="false" customHeight="true" outlineLevel="0" collapsed="false">
      <c r="A20" s="5" t="e">
        <f aca="true">MID($A$1,SUMPRODUCT(LEN(A$2:A19))+1,ROUNDDOWN(CELL("ширина",$A$1)*11/C20,0))</f>
        <v>#VALUE!</v>
      </c>
      <c r="C20" s="6" t="n">
        <v>14</v>
      </c>
    </row>
    <row r="21" customFormat="false" ht="20" hidden="false" customHeight="true" outlineLevel="0" collapsed="false">
      <c r="A21" s="5" t="e">
        <f aca="true">MID($A$1,SUMPRODUCT(LEN(A$2:A20))+1,ROUNDDOWN(CELL("ширина",$A$1)*11/C21,0))</f>
        <v>#VALUE!</v>
      </c>
      <c r="C21" s="6" t="n">
        <v>14</v>
      </c>
    </row>
    <row r="22" customFormat="false" ht="20" hidden="false" customHeight="true" outlineLevel="0" collapsed="false">
      <c r="A22" s="5" t="e">
        <f aca="true">MID($A$1,SUMPRODUCT(LEN(A$2:A21))+1,ROUNDDOWN(CELL("ширина",$A$1)*11/C22,0))</f>
        <v>#VALUE!</v>
      </c>
      <c r="C22" s="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1" activeCellId="0" sqref="A31:IV1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5"/>
    <col collapsed="false" customWidth="true" hidden="false" outlineLevel="0" max="3" min="3" style="0" width="6.99"/>
    <col collapsed="false" customWidth="true" hidden="false" outlineLevel="0" max="4" min="4" style="0" width="18.82"/>
    <col collapsed="false" customWidth="true" hidden="false" outlineLevel="0" max="5" min="5" style="0" width="26.16"/>
  </cols>
  <sheetData>
    <row r="1" customFormat="false" ht="15" hidden="false" customHeight="true" outlineLevel="0" collapsed="false">
      <c r="A1" s="10" t="s">
        <v>2</v>
      </c>
      <c r="B1" s="10"/>
      <c r="C1" s="11" t="s">
        <v>3</v>
      </c>
      <c r="D1" s="11"/>
      <c r="E1" s="11"/>
    </row>
    <row r="2" customFormat="false" ht="15" hidden="false" customHeight="true" outlineLevel="0" collapsed="false">
      <c r="A2" s="11" t="s">
        <v>4</v>
      </c>
      <c r="B2" s="11"/>
      <c r="C2" s="11"/>
      <c r="D2" s="11"/>
      <c r="E2" s="11"/>
    </row>
    <row r="3" customFormat="false" ht="14" hidden="false" customHeight="true" outlineLevel="0" collapsed="false">
      <c r="A3" s="12" t="s">
        <v>5</v>
      </c>
      <c r="B3" s="12"/>
      <c r="C3" s="12"/>
      <c r="D3" s="12"/>
      <c r="E3" s="12"/>
    </row>
    <row r="4" customFormat="false" ht="15" hidden="false" customHeight="true" outlineLevel="0" collapsed="false">
      <c r="A4" s="13" t="s">
        <v>6</v>
      </c>
      <c r="B4" s="11" t="s">
        <v>7</v>
      </c>
      <c r="C4" s="11"/>
      <c r="D4" s="11"/>
      <c r="E4" s="11"/>
    </row>
    <row r="5" customFormat="false" ht="14" hidden="false" customHeight="true" outlineLevel="0" collapsed="false">
      <c r="A5" s="14"/>
      <c r="B5" s="12" t="s">
        <v>8</v>
      </c>
      <c r="C5" s="12"/>
      <c r="D5" s="12"/>
      <c r="E5" s="12"/>
    </row>
    <row r="6" customFormat="false" ht="15" hidden="false" customHeight="true" outlineLevel="0" collapsed="false">
      <c r="A6" s="15" t="s">
        <v>9</v>
      </c>
      <c r="B6" s="15"/>
      <c r="C6" s="15"/>
      <c r="D6" s="15"/>
      <c r="E6" s="15"/>
    </row>
    <row r="7" customFormat="false" ht="15" hidden="false" customHeight="true" outlineLevel="0" collapsed="false">
      <c r="A7" s="16" t="s">
        <v>10</v>
      </c>
      <c r="B7" s="16"/>
      <c r="C7" s="16"/>
      <c r="D7" s="16"/>
      <c r="E7" s="16"/>
    </row>
    <row r="8" customFormat="false" ht="15" hidden="false" customHeight="true" outlineLevel="0" collapsed="false">
      <c r="A8" s="17" t="s">
        <v>11</v>
      </c>
      <c r="B8" s="17"/>
      <c r="C8" s="17"/>
      <c r="D8" s="17"/>
      <c r="E8" s="17"/>
    </row>
    <row r="9" customFormat="false" ht="14" hidden="false" customHeight="true" outlineLevel="0" collapsed="false">
      <c r="A9" s="12" t="s">
        <v>12</v>
      </c>
      <c r="B9" s="12"/>
      <c r="C9" s="12"/>
      <c r="D9" s="12"/>
      <c r="E9" s="12"/>
    </row>
    <row r="10" customFormat="false" ht="15" hidden="false" customHeight="true" outlineLevel="0" collapsed="false">
      <c r="A10" s="10" t="s">
        <v>13</v>
      </c>
      <c r="B10" s="10"/>
      <c r="C10" s="10"/>
      <c r="D10" s="11" t="s">
        <v>14</v>
      </c>
      <c r="E10" s="11"/>
    </row>
    <row r="11" customFormat="false" ht="14" hidden="false" customHeight="true" outlineLevel="0" collapsed="false">
      <c r="A11" s="10"/>
      <c r="B11" s="10"/>
      <c r="C11" s="10"/>
      <c r="D11" s="18" t="s">
        <v>15</v>
      </c>
      <c r="E11" s="18"/>
    </row>
    <row r="12" customFormat="false" ht="15" hidden="false" customHeight="true" outlineLevel="0" collapsed="false">
      <c r="A12" s="15" t="s">
        <v>16</v>
      </c>
      <c r="B12" s="15"/>
      <c r="C12" s="15"/>
      <c r="D12" s="15"/>
      <c r="E12" s="15"/>
    </row>
    <row r="13" customFormat="false" ht="14" hidden="false" customHeight="true" outlineLevel="0" collapsed="false">
      <c r="A13" s="12" t="s">
        <v>10</v>
      </c>
      <c r="B13" s="12"/>
      <c r="C13" s="12"/>
      <c r="D13" s="12"/>
      <c r="E13" s="12"/>
    </row>
    <row r="14" customFormat="false" ht="15" hidden="false" customHeight="true" outlineLevel="0" collapsed="false">
      <c r="A14" s="15" t="s">
        <v>17</v>
      </c>
      <c r="B14" s="15"/>
      <c r="C14" s="15"/>
      <c r="D14" s="15"/>
      <c r="E14" s="15"/>
    </row>
    <row r="15" customFormat="false" ht="14" hidden="false" customHeight="true" outlineLevel="0" collapsed="false">
      <c r="A15" s="12" t="s">
        <v>18</v>
      </c>
      <c r="B15" s="12"/>
      <c r="C15" s="12"/>
      <c r="D15" s="12"/>
      <c r="E15" s="12"/>
    </row>
    <row r="16" customFormat="false" ht="15" hidden="false" customHeight="true" outlineLevel="0" collapsed="false">
      <c r="A16" s="10" t="s">
        <v>19</v>
      </c>
      <c r="B16" s="10"/>
      <c r="C16" s="10"/>
      <c r="D16" s="10"/>
      <c r="E16" s="11" t="s">
        <v>20</v>
      </c>
    </row>
    <row r="17" customFormat="false" ht="14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</row>
    <row r="19" customFormat="false" ht="14" hidden="false" customHeight="true" outlineLevel="0" collapsed="false">
      <c r="A19" s="12" t="s">
        <v>23</v>
      </c>
      <c r="B19" s="12"/>
      <c r="C19" s="12"/>
      <c r="D19" s="12"/>
      <c r="E19" s="12"/>
    </row>
    <row r="20" customFormat="false" ht="15" hidden="false" customHeight="true" outlineLevel="0" collapsed="false">
      <c r="A20" s="15" t="s">
        <v>24</v>
      </c>
      <c r="B20" s="15"/>
      <c r="C20" s="15"/>
      <c r="D20" s="15"/>
      <c r="E20" s="15"/>
    </row>
    <row r="21" customFormat="false" ht="14" hidden="false" customHeight="true" outlineLevel="0" collapsed="false">
      <c r="A21" s="12" t="s">
        <v>25</v>
      </c>
      <c r="B21" s="12"/>
      <c r="C21" s="12"/>
      <c r="D21" s="12"/>
      <c r="E21" s="12"/>
    </row>
    <row r="22" customFormat="false" ht="14" hidden="false" customHeight="true" outlineLevel="0" collapsed="false">
      <c r="A22" s="10" t="s">
        <v>26</v>
      </c>
      <c r="B22" s="10"/>
      <c r="C22" s="10"/>
      <c r="D22" s="10"/>
      <c r="E22" s="10"/>
    </row>
    <row r="23" customFormat="false" ht="14" hidden="false" customHeight="false" outlineLevel="0" collapsed="false">
      <c r="A23" s="20"/>
      <c r="B23" s="20"/>
      <c r="C23" s="20"/>
      <c r="D23" s="20"/>
      <c r="E23" s="20"/>
    </row>
    <row r="24" customFormat="false" ht="15" hidden="false" customHeight="true" outlineLevel="0" collapsed="false">
      <c r="A24" s="11" t="s">
        <v>27</v>
      </c>
      <c r="B24" s="11"/>
      <c r="C24" s="11"/>
      <c r="D24" s="11"/>
      <c r="E24" s="11"/>
    </row>
    <row r="25" customFormat="false" ht="14" hidden="false" customHeight="true" outlineLevel="0" collapsed="false">
      <c r="A25" s="12" t="s">
        <v>28</v>
      </c>
      <c r="B25" s="12"/>
      <c r="C25" s="12"/>
      <c r="D25" s="12"/>
      <c r="E25" s="12"/>
    </row>
    <row r="26" customFormat="false" ht="15" hidden="false" customHeight="true" outlineLevel="0" collapsed="false">
      <c r="A26" s="21" t="s">
        <v>29</v>
      </c>
      <c r="B26" s="21"/>
      <c r="C26" s="21"/>
      <c r="D26" s="21"/>
      <c r="E26" s="21"/>
    </row>
    <row r="27" customFormat="false" ht="14" hidden="false" customHeight="true" outlineLevel="0" collapsed="false">
      <c r="A27" s="12" t="s">
        <v>30</v>
      </c>
      <c r="B27" s="12"/>
      <c r="C27" s="12"/>
      <c r="D27" s="12"/>
      <c r="E27" s="12"/>
    </row>
  </sheetData>
  <mergeCells count="30">
    <mergeCell ref="A1:B1"/>
    <mergeCell ref="C1:E1"/>
    <mergeCell ref="A2:E2"/>
    <mergeCell ref="A3:E3"/>
    <mergeCell ref="B4:E4"/>
    <mergeCell ref="B5:E5"/>
    <mergeCell ref="A6:E6"/>
    <mergeCell ref="A7:E7"/>
    <mergeCell ref="A8:E8"/>
    <mergeCell ref="A9:E9"/>
    <mergeCell ref="A10:C10"/>
    <mergeCell ref="D10:E10"/>
    <mergeCell ref="A11:C11"/>
    <mergeCell ref="D11:E11"/>
    <mergeCell ref="A12:E12"/>
    <mergeCell ref="A13:E13"/>
    <mergeCell ref="A14:E14"/>
    <mergeCell ref="A15:E15"/>
    <mergeCell ref="A16:D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O7"/>
    </sheetView>
  </sheetViews>
  <sheetFormatPr defaultColWidth="1.9921875" defaultRowHeight="14" zeroHeight="false" outlineLevelRow="0" outlineLevelCol="0"/>
  <cols>
    <col collapsed="false" customWidth="true" hidden="false" outlineLevel="0" max="42" min="1" style="0" width="2.16"/>
  </cols>
  <sheetData>
    <row r="1" customFormat="false" ht="15" hidden="false" customHeight="true" outlineLevel="0" collapsed="false">
      <c r="A1" s="14" t="s">
        <v>31</v>
      </c>
      <c r="B1" s="22"/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2" t="s">
        <v>32</v>
      </c>
      <c r="AA1" s="22"/>
      <c r="AB1" s="22"/>
      <c r="AC1" s="15" t="s">
        <v>33</v>
      </c>
      <c r="AD1" s="15"/>
      <c r="AE1" s="15"/>
      <c r="AF1" s="15"/>
      <c r="AG1" s="15"/>
      <c r="AH1" s="22"/>
      <c r="AI1" s="22"/>
      <c r="AJ1" s="24" t="s">
        <v>34</v>
      </c>
      <c r="AK1" s="24"/>
      <c r="AL1" s="24"/>
      <c r="AM1" s="24"/>
      <c r="AN1" s="24"/>
      <c r="AO1" s="24"/>
    </row>
    <row r="2" customFormat="false" ht="14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6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4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5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5" hidden="false" customHeight="true" outlineLevel="0" collapsed="false">
      <c r="A6" s="26" t="s">
        <v>3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4" hidden="false" customHeight="true" outlineLevel="0" collapsed="false">
      <c r="A7" s="12" t="s">
        <v>3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true" outlineLevel="0" collapsed="false">
      <c r="A8" s="10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 t="s">
        <v>41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5" hidden="false" customHeight="true" outlineLevel="0" collapsed="false">
      <c r="A9" s="11" t="s">
        <v>4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4" hidden="false" customHeight="true" outlineLevel="0" collapsed="false">
      <c r="A10" s="12" t="s">
        <v>3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4" hidden="false" customHeight="true" outlineLevel="0" collapsed="false">
      <c r="A11" s="10" t="s">
        <v>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5" hidden="false" customHeight="true" outlineLevel="0" collapsed="false">
      <c r="A12" s="11" t="s">
        <v>4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" hidden="false" customHeight="true" outlineLevel="0" collapsed="false">
      <c r="A13" s="26" t="s">
        <v>4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4" hidden="false" customHeight="tru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4" hidden="false" customHeight="true" outlineLevel="0" collapsed="false">
      <c r="A15" s="10" t="s">
        <v>4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5" hidden="false" customHeight="true" outlineLevel="0" collapsed="false">
      <c r="A16" s="11" t="s">
        <v>4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4" hidden="false" customHeight="true" outlineLevel="0" collapsed="false">
      <c r="A17" s="12" t="s">
        <v>3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4" hidden="false" customHeight="true" outlineLevel="0" collapsed="false">
      <c r="A18" s="10" t="s">
        <v>4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5" hidden="false" customHeight="true" outlineLevel="0" collapsed="false">
      <c r="A19" s="10" t="s">
        <v>49</v>
      </c>
      <c r="B19" s="10"/>
      <c r="C19" s="10"/>
      <c r="D19" s="10"/>
      <c r="E19" s="10"/>
      <c r="F19" s="10"/>
      <c r="G19" s="11" t="s">
        <v>5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4" hidden="false" customHeight="true" outlineLevel="0" collapsed="false">
      <c r="A20" s="27"/>
      <c r="B20" s="27"/>
      <c r="C20" s="27"/>
      <c r="D20" s="27"/>
      <c r="E20" s="27"/>
      <c r="F20" s="27"/>
      <c r="G20" s="12" t="s">
        <v>39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5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5" hidden="false" customHeight="true" outlineLevel="0" collapsed="false">
      <c r="A22" s="28" t="s">
        <v>5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customFormat="false" ht="14" hidden="false" customHeight="true" outlineLevel="0" collapsed="false">
      <c r="A24" s="12" t="s">
        <v>3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customFormat="false" ht="15" hidden="false" customHeight="tru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 t="s">
        <v>1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 t="s">
        <v>54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4" hidden="false" customHeight="true" outlineLevel="0" collapsed="false">
      <c r="A27" s="10" t="s">
        <v>5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5" hidden="false" customHeight="true" outlineLevel="0" collapsed="false">
      <c r="A29" s="10" t="s">
        <v>5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4" hidden="false" customHeight="tru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6" hidden="false" customHeight="true" outlineLevel="0" collapsed="false">
      <c r="A32" s="29" t="s">
        <v>5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 t="s">
        <v>59</v>
      </c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 t="s">
        <v>60</v>
      </c>
      <c r="AO32" s="32"/>
    </row>
    <row r="33" customFormat="false" ht="15" hidden="false" customHeight="true" outlineLevel="0" collapsed="false">
      <c r="A33" s="33" t="s">
        <v>6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</row>
    <row r="35" customFormat="false" ht="14" hidden="false" customHeight="true" outlineLevel="0" collapsed="false">
      <c r="A35" s="18" t="s">
        <v>6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5" hidden="false" customHeight="true" outlineLevel="0" collapsed="false">
      <c r="A36" s="29" t="s">
        <v>6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1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2" t="s">
        <v>64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customFormat="false" ht="14" hidden="false" customHeight="true" outlineLevel="0" collapsed="false">
      <c r="A39" s="12" t="s">
        <v>6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4" hidden="false" customHeight="true" outlineLevel="0" collapsed="false">
      <c r="A40" s="29" t="s">
        <v>6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customFormat="false" ht="14" hidden="false" customHeight="true" outlineLevel="0" collapsed="false">
      <c r="A42" s="12" t="s">
        <v>6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14" hidden="false" customHeight="true" outlineLevel="0" collapsed="false">
      <c r="A44" s="12" t="s">
        <v>6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14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5" hidden="false" customHeight="true" outlineLevel="0" collapsed="false">
      <c r="A46" s="10" t="s">
        <v>69</v>
      </c>
      <c r="B46" s="10"/>
      <c r="C46" s="10" t="s">
        <v>70</v>
      </c>
      <c r="D46" s="10"/>
      <c r="E46" s="10"/>
      <c r="F46" s="10"/>
      <c r="G46" s="10"/>
      <c r="H46" s="10"/>
      <c r="I46" s="10"/>
      <c r="J46" s="10"/>
      <c r="K46" s="36" t="s">
        <v>32</v>
      </c>
      <c r="L46" s="22"/>
      <c r="M46" s="22"/>
      <c r="N46" s="22"/>
      <c r="O46" s="22"/>
      <c r="P46" s="22"/>
      <c r="Q46" s="22"/>
      <c r="R46" s="10" t="s">
        <v>71</v>
      </c>
      <c r="S46" s="10"/>
      <c r="T46" s="15"/>
      <c r="U46" s="15"/>
      <c r="V46" s="15"/>
      <c r="W46" s="15"/>
      <c r="X46" s="15"/>
      <c r="Y46" s="15"/>
      <c r="Z46" s="15"/>
      <c r="AA46" s="15"/>
      <c r="AB46" s="27" t="n">
        <v>20</v>
      </c>
      <c r="AC46" s="27"/>
      <c r="AD46" s="27"/>
      <c r="AE46" s="27"/>
      <c r="AF46" s="27"/>
      <c r="AG46" s="15" t="n">
        <v>14</v>
      </c>
      <c r="AH46" s="15"/>
      <c r="AI46" s="10" t="s">
        <v>72</v>
      </c>
      <c r="AJ46" s="10"/>
      <c r="AK46" s="10"/>
      <c r="AL46" s="10"/>
      <c r="AM46" s="10"/>
      <c r="AN46" s="10"/>
      <c r="AO46" s="10"/>
    </row>
    <row r="47" customFormat="false" ht="15" hidden="false" customHeight="true" outlineLevel="0" collapsed="false">
      <c r="A47" s="10"/>
      <c r="B47" s="10"/>
      <c r="C47" s="10" t="s">
        <v>73</v>
      </c>
      <c r="D47" s="10"/>
      <c r="E47" s="10"/>
      <c r="F47" s="10"/>
      <c r="G47" s="10"/>
      <c r="H47" s="10"/>
      <c r="I47" s="10"/>
      <c r="J47" s="10"/>
      <c r="K47" s="36" t="s">
        <v>32</v>
      </c>
      <c r="L47" s="37"/>
      <c r="M47" s="37"/>
      <c r="N47" s="37"/>
      <c r="O47" s="37"/>
      <c r="P47" s="37"/>
      <c r="Q47" s="37"/>
      <c r="R47" s="10" t="s">
        <v>71</v>
      </c>
      <c r="S47" s="10"/>
      <c r="T47" s="17"/>
      <c r="U47" s="17"/>
      <c r="V47" s="17"/>
      <c r="W47" s="17"/>
      <c r="X47" s="17"/>
      <c r="Y47" s="17"/>
      <c r="Z47" s="17"/>
      <c r="AA47" s="17"/>
      <c r="AB47" s="27" t="n">
        <v>20</v>
      </c>
      <c r="AC47" s="27"/>
      <c r="AD47" s="27"/>
      <c r="AE47" s="27"/>
      <c r="AF47" s="27"/>
      <c r="AG47" s="17" t="n">
        <v>14</v>
      </c>
      <c r="AH47" s="17"/>
      <c r="AI47" s="10" t="s">
        <v>72</v>
      </c>
      <c r="AJ47" s="10"/>
      <c r="AK47" s="10"/>
      <c r="AL47" s="10"/>
      <c r="AM47" s="10"/>
      <c r="AN47" s="10"/>
      <c r="AO47" s="10"/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6" hidden="false" customHeight="true" outlineLevel="0" collapsed="false">
      <c r="A49" s="10" t="s">
        <v>7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4" t="s">
        <v>59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15" t="s">
        <v>75</v>
      </c>
      <c r="AN49" s="15"/>
      <c r="AO49" s="32"/>
    </row>
    <row r="50" customFormat="false" ht="1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38" t="s">
        <v>76</v>
      </c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customFormat="false" ht="14" hidden="false" customHeight="true" outlineLevel="0" collapsed="false">
      <c r="A52" s="12" t="s">
        <v>7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customFormat="false" ht="15" hidden="false" customHeight="true" outlineLevel="0" collapsed="false">
      <c r="A53" s="10" t="s">
        <v>7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customFormat="false" ht="14" hidden="false" customHeight="true" outlineLevel="0" collapsed="false">
      <c r="A55" s="12" t="s">
        <v>7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15" hidden="false" customHeight="true" outlineLevel="0" collapsed="false">
      <c r="A56" s="10" t="s">
        <v>80</v>
      </c>
      <c r="B56" s="10"/>
      <c r="C56" s="10"/>
      <c r="D56" s="10"/>
      <c r="E56" s="10"/>
      <c r="F56" s="10"/>
      <c r="G56" s="10"/>
      <c r="H56" s="10"/>
      <c r="I56" s="10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14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5" hidden="false" customHeight="true" outlineLevel="0" collapsed="false">
      <c r="A59" s="10" t="s">
        <v>81</v>
      </c>
      <c r="B59" s="10"/>
      <c r="C59" s="10"/>
      <c r="D59" s="10"/>
      <c r="E59" s="10"/>
      <c r="F59" s="22" t="n">
        <v>5</v>
      </c>
      <c r="G59" s="22"/>
      <c r="H59" s="10" t="s">
        <v>8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5" hidden="false" customHeight="true" outlineLevel="0" collapsed="false">
      <c r="A61" s="10" t="s">
        <v>83</v>
      </c>
      <c r="B61" s="10"/>
      <c r="C61" s="10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</row>
    <row r="63" customFormat="false" ht="14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4" hidden="false" customHeight="true" outlineLevel="0" collapsed="false">
      <c r="A64" s="10" t="s">
        <v>3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 t="s">
        <v>84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5" t="s">
        <v>37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0"/>
      <c r="G66" s="10"/>
      <c r="H66" s="17" t="s">
        <v>85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14" hidden="false" customHeight="true" outlineLevel="0" collapsed="false">
      <c r="A67" s="12" t="s">
        <v>86</v>
      </c>
      <c r="B67" s="12"/>
      <c r="C67" s="12"/>
      <c r="D67" s="12"/>
      <c r="E67" s="12"/>
      <c r="F67" s="39"/>
      <c r="G67" s="39"/>
      <c r="H67" s="12" t="s">
        <v>87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customFormat="false" ht="14" hidden="false" customHeight="true" outlineLevel="0" collapsed="false">
      <c r="A68" s="10" t="s">
        <v>4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5" t="s">
        <v>88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customFormat="false" ht="15" hidden="false" customHeight="true" outlineLevel="0" collapsed="false">
      <c r="A70" s="15"/>
      <c r="B70" s="15"/>
      <c r="C70" s="15"/>
      <c r="D70" s="15"/>
      <c r="E70" s="15"/>
      <c r="F70" s="10"/>
      <c r="G70" s="10"/>
      <c r="H70" s="17" t="s">
        <v>8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4" hidden="false" customHeight="true" outlineLevel="0" collapsed="false">
      <c r="A71" s="12" t="s">
        <v>90</v>
      </c>
      <c r="B71" s="12"/>
      <c r="C71" s="12"/>
      <c r="D71" s="12"/>
      <c r="E71" s="12"/>
      <c r="F71" s="20"/>
      <c r="G71" s="20"/>
      <c r="H71" s="12" t="s">
        <v>91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customFormat="false" ht="14" hidden="false" customHeight="true" outlineLevel="0" collapsed="false">
      <c r="A72" s="10" t="s">
        <v>43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5" t="s">
        <v>92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</row>
    <row r="74" customFormat="false" ht="15" hidden="false" customHeight="true" outlineLevel="0" collapsed="false">
      <c r="A74" s="15"/>
      <c r="B74" s="15"/>
      <c r="C74" s="15"/>
      <c r="D74" s="15"/>
      <c r="E74" s="15"/>
      <c r="F74" s="10"/>
      <c r="G74" s="10"/>
      <c r="H74" s="17" t="s">
        <v>93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4" hidden="false" customHeight="true" outlineLevel="0" collapsed="false">
      <c r="A75" s="12" t="s">
        <v>90</v>
      </c>
      <c r="B75" s="12"/>
      <c r="C75" s="12"/>
      <c r="D75" s="12"/>
      <c r="E75" s="12"/>
      <c r="F75" s="39"/>
      <c r="G75" s="39"/>
      <c r="H75" s="12" t="s">
        <v>91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customFormat="false" ht="14" hidden="false" customHeight="true" outlineLevel="0" collapsed="false">
      <c r="A76" s="10" t="s">
        <v>46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15" hidden="false" customHeight="true" outlineLevel="0" collapsed="false">
      <c r="A77" s="10"/>
      <c r="B77" s="10"/>
      <c r="C77" s="10"/>
      <c r="D77" s="10"/>
      <c r="E77" s="10"/>
      <c r="F77" s="10"/>
      <c r="G77" s="10"/>
      <c r="H77" s="15" t="s">
        <v>94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customFormat="false" ht="15" hidden="false" customHeight="true" outlineLevel="0" collapsed="false">
      <c r="A78" s="15"/>
      <c r="B78" s="15"/>
      <c r="C78" s="15"/>
      <c r="D78" s="15"/>
      <c r="E78" s="15"/>
      <c r="F78" s="10"/>
      <c r="G78" s="10"/>
      <c r="H78" s="17" t="s">
        <v>95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</row>
    <row r="79" customFormat="false" ht="14" hidden="false" customHeight="true" outlineLevel="0" collapsed="false">
      <c r="A79" s="12" t="s">
        <v>90</v>
      </c>
      <c r="B79" s="12"/>
      <c r="C79" s="12"/>
      <c r="D79" s="12"/>
      <c r="E79" s="12"/>
      <c r="F79" s="20"/>
      <c r="G79" s="20"/>
      <c r="H79" s="12" t="s">
        <v>91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customFormat="false" ht="14" hidden="false" customHeight="true" outlineLevel="0" collapsed="false">
      <c r="A80" s="10" t="s">
        <v>9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14" hidden="false" customHeight="true" outlineLevel="0" collapsed="false">
      <c r="A81" s="10" t="s">
        <v>97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15" hidden="false" customHeight="true" outlineLevel="0" collapsed="false">
      <c r="A82" s="10"/>
      <c r="B82" s="10"/>
      <c r="C82" s="10"/>
      <c r="D82" s="10"/>
      <c r="E82" s="10"/>
      <c r="F82" s="10"/>
      <c r="G82" s="10"/>
      <c r="H82" s="15" t="s">
        <v>88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customFormat="false" ht="15" hidden="false" customHeight="true" outlineLevel="0" collapsed="false">
      <c r="A83" s="15"/>
      <c r="B83" s="15"/>
      <c r="C83" s="15"/>
      <c r="D83" s="15"/>
      <c r="E83" s="15"/>
      <c r="F83" s="10"/>
      <c r="G83" s="10"/>
      <c r="H83" s="17" t="s">
        <v>89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</row>
    <row r="84" customFormat="false" ht="14" hidden="false" customHeight="true" outlineLevel="0" collapsed="false">
      <c r="A84" s="12" t="s">
        <v>90</v>
      </c>
      <c r="B84" s="12"/>
      <c r="C84" s="12"/>
      <c r="D84" s="12"/>
      <c r="E84" s="12"/>
      <c r="F84" s="20"/>
      <c r="G84" s="20"/>
      <c r="H84" s="12" t="s">
        <v>91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customFormat="false" ht="14" hidden="false" customHeight="true" outlineLevel="0" collapsed="false">
      <c r="A85" s="10" t="s">
        <v>9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15" hidden="false" customHeight="true" outlineLevel="0" collapsed="false">
      <c r="A86" s="10"/>
      <c r="B86" s="10"/>
      <c r="C86" s="10"/>
      <c r="D86" s="10"/>
      <c r="E86" s="10"/>
      <c r="F86" s="10"/>
      <c r="G86" s="10"/>
      <c r="H86" s="15" t="s">
        <v>99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15" hidden="false" customHeight="true" outlineLevel="0" collapsed="false">
      <c r="A87" s="15"/>
      <c r="B87" s="15"/>
      <c r="C87" s="15"/>
      <c r="D87" s="15"/>
      <c r="E87" s="15"/>
      <c r="F87" s="10"/>
      <c r="G87" s="10"/>
      <c r="H87" s="17" t="s">
        <v>100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</row>
    <row r="88" customFormat="false" ht="14" hidden="false" customHeight="true" outlineLevel="0" collapsed="false">
      <c r="A88" s="12" t="s">
        <v>90</v>
      </c>
      <c r="B88" s="12"/>
      <c r="C88" s="12"/>
      <c r="D88" s="12"/>
      <c r="E88" s="12"/>
      <c r="F88" s="39"/>
      <c r="G88" s="39"/>
      <c r="H88" s="12" t="s">
        <v>91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0"/>
      <c r="G89" s="10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</row>
    <row r="90" customFormat="false" ht="14" hidden="false" customHeight="true" outlineLevel="0" collapsed="false">
      <c r="A90" s="12" t="s">
        <v>90</v>
      </c>
      <c r="B90" s="12"/>
      <c r="C90" s="12"/>
      <c r="D90" s="12"/>
      <c r="E90" s="12"/>
      <c r="F90" s="39"/>
      <c r="G90" s="39"/>
      <c r="H90" s="12" t="s">
        <v>91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</sheetData>
  <mergeCells count="176">
    <mergeCell ref="B1:D1"/>
    <mergeCell ref="E1:Y1"/>
    <mergeCell ref="AA1:AB1"/>
    <mergeCell ref="AC1:AG1"/>
    <mergeCell ref="AH1:AI1"/>
    <mergeCell ref="AJ1:AO1"/>
    <mergeCell ref="A2:AO2"/>
    <mergeCell ref="A3:P3"/>
    <mergeCell ref="Q3:AO3"/>
    <mergeCell ref="A4:AO4"/>
    <mergeCell ref="A5:AO5"/>
    <mergeCell ref="A6:AO6"/>
    <mergeCell ref="A7:AO7"/>
    <mergeCell ref="A8:W8"/>
    <mergeCell ref="X8:AO8"/>
    <mergeCell ref="A9:AO9"/>
    <mergeCell ref="A10:AO10"/>
    <mergeCell ref="A11:AK11"/>
    <mergeCell ref="AL11:AO11"/>
    <mergeCell ref="A12:AO12"/>
    <mergeCell ref="A13:AO13"/>
    <mergeCell ref="A14:AO14"/>
    <mergeCell ref="A15:AE15"/>
    <mergeCell ref="AF15:AO15"/>
    <mergeCell ref="A16:AO16"/>
    <mergeCell ref="A17:AO17"/>
    <mergeCell ref="A18:AO18"/>
    <mergeCell ref="A19:F19"/>
    <mergeCell ref="G19:AO19"/>
    <mergeCell ref="A20:F20"/>
    <mergeCell ref="G20:AO20"/>
    <mergeCell ref="A21:AO21"/>
    <mergeCell ref="A22:AC22"/>
    <mergeCell ref="AD22:AO22"/>
    <mergeCell ref="A23:AO23"/>
    <mergeCell ref="A24:AO24"/>
    <mergeCell ref="A25:N25"/>
    <mergeCell ref="O25:AO25"/>
    <mergeCell ref="A26:N26"/>
    <mergeCell ref="O26:AO26"/>
    <mergeCell ref="A27:R27"/>
    <mergeCell ref="S27:AO27"/>
    <mergeCell ref="A28:AO28"/>
    <mergeCell ref="A29:X29"/>
    <mergeCell ref="Y29:AO29"/>
    <mergeCell ref="A30:AO30"/>
    <mergeCell ref="A31:AO31"/>
    <mergeCell ref="A32:T32"/>
    <mergeCell ref="U32:AM32"/>
    <mergeCell ref="A33:AO33"/>
    <mergeCell ref="A34:AO34"/>
    <mergeCell ref="A35:AO35"/>
    <mergeCell ref="A36:L36"/>
    <mergeCell ref="M36:AO36"/>
    <mergeCell ref="A37:L37"/>
    <mergeCell ref="M37:AO37"/>
    <mergeCell ref="A38:AO38"/>
    <mergeCell ref="A39:AO39"/>
    <mergeCell ref="A40:AO40"/>
    <mergeCell ref="A41:AO41"/>
    <mergeCell ref="A42:AO42"/>
    <mergeCell ref="A43:AO43"/>
    <mergeCell ref="A44:AO44"/>
    <mergeCell ref="A45:AO45"/>
    <mergeCell ref="A46:B46"/>
    <mergeCell ref="C46:J46"/>
    <mergeCell ref="L46:Q46"/>
    <mergeCell ref="R46:S46"/>
    <mergeCell ref="T46:AA46"/>
    <mergeCell ref="AB46:AF46"/>
    <mergeCell ref="AG46:AH46"/>
    <mergeCell ref="AI46:AO46"/>
    <mergeCell ref="A47:B47"/>
    <mergeCell ref="C47:J47"/>
    <mergeCell ref="L47:Q47"/>
    <mergeCell ref="R47:S47"/>
    <mergeCell ref="T47:AA47"/>
    <mergeCell ref="AB47:AF47"/>
    <mergeCell ref="AG47:AH47"/>
    <mergeCell ref="AI47:AO47"/>
    <mergeCell ref="A48:AO48"/>
    <mergeCell ref="A49:M49"/>
    <mergeCell ref="N49:AL49"/>
    <mergeCell ref="AM49:AN49"/>
    <mergeCell ref="A50:M50"/>
    <mergeCell ref="N50:AO50"/>
    <mergeCell ref="A51:AO51"/>
    <mergeCell ref="A52:AO52"/>
    <mergeCell ref="A53:U53"/>
    <mergeCell ref="V53:AO53"/>
    <mergeCell ref="A54:AO54"/>
    <mergeCell ref="A55:AO55"/>
    <mergeCell ref="A56:I56"/>
    <mergeCell ref="J56:AO56"/>
    <mergeCell ref="A57:AO57"/>
    <mergeCell ref="A58:AO58"/>
    <mergeCell ref="A59:E59"/>
    <mergeCell ref="F59:G59"/>
    <mergeCell ref="H59:AO59"/>
    <mergeCell ref="A60:AO60"/>
    <mergeCell ref="A61:C61"/>
    <mergeCell ref="D61:AO61"/>
    <mergeCell ref="A62:AO62"/>
    <mergeCell ref="A63:AO63"/>
    <mergeCell ref="A64:O64"/>
    <mergeCell ref="P64:AO64"/>
    <mergeCell ref="A65:E65"/>
    <mergeCell ref="F65:G65"/>
    <mergeCell ref="H65:AO65"/>
    <mergeCell ref="A66:E66"/>
    <mergeCell ref="F66:G66"/>
    <mergeCell ref="H66:AO66"/>
    <mergeCell ref="A67:E67"/>
    <mergeCell ref="F67:G67"/>
    <mergeCell ref="H67:AO67"/>
    <mergeCell ref="A68:V68"/>
    <mergeCell ref="W68:AO68"/>
    <mergeCell ref="A69:E69"/>
    <mergeCell ref="F69:G69"/>
    <mergeCell ref="H69:AO69"/>
    <mergeCell ref="A70:E70"/>
    <mergeCell ref="F70:G70"/>
    <mergeCell ref="H70:AO70"/>
    <mergeCell ref="A71:E71"/>
    <mergeCell ref="F71:G71"/>
    <mergeCell ref="H71:AO71"/>
    <mergeCell ref="A72:AJ72"/>
    <mergeCell ref="AK72:AO72"/>
    <mergeCell ref="A73:E73"/>
    <mergeCell ref="F73:G73"/>
    <mergeCell ref="H73:AO73"/>
    <mergeCell ref="A74:E74"/>
    <mergeCell ref="F74:G74"/>
    <mergeCell ref="H74:AO74"/>
    <mergeCell ref="A75:E75"/>
    <mergeCell ref="F75:G75"/>
    <mergeCell ref="H75:AO75"/>
    <mergeCell ref="A76:AD76"/>
    <mergeCell ref="AE76:AO76"/>
    <mergeCell ref="A77:E77"/>
    <mergeCell ref="F77:G77"/>
    <mergeCell ref="H77:AO77"/>
    <mergeCell ref="A78:E78"/>
    <mergeCell ref="F78:G78"/>
    <mergeCell ref="H78:AO78"/>
    <mergeCell ref="A79:E79"/>
    <mergeCell ref="F79:G79"/>
    <mergeCell ref="H79:AO79"/>
    <mergeCell ref="A80:AO80"/>
    <mergeCell ref="A81:AO81"/>
    <mergeCell ref="A82:E82"/>
    <mergeCell ref="F82:G82"/>
    <mergeCell ref="H82:AO82"/>
    <mergeCell ref="A83:E83"/>
    <mergeCell ref="F83:G83"/>
    <mergeCell ref="H83:AO83"/>
    <mergeCell ref="A84:E84"/>
    <mergeCell ref="F84:G84"/>
    <mergeCell ref="H84:AO84"/>
    <mergeCell ref="A85:H85"/>
    <mergeCell ref="I85:AO85"/>
    <mergeCell ref="A86:E86"/>
    <mergeCell ref="F86:G86"/>
    <mergeCell ref="H86:AO86"/>
    <mergeCell ref="A87:E87"/>
    <mergeCell ref="F87:G87"/>
    <mergeCell ref="H87:AO87"/>
    <mergeCell ref="A88:E88"/>
    <mergeCell ref="F88:G88"/>
    <mergeCell ref="H88:AO88"/>
    <mergeCell ref="A89:E89"/>
    <mergeCell ref="F89:G89"/>
    <mergeCell ref="H89:AO89"/>
    <mergeCell ref="A90:E90"/>
    <mergeCell ref="F90:G90"/>
    <mergeCell ref="H90:AO90"/>
  </mergeCells>
  <printOptions headings="false" gridLines="false" gridLinesSet="true" horizontalCentered="false" verticalCentered="false"/>
  <pageMargins left="0.55347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7:58:48Z</dcterms:created>
  <dc:creator>EXPERT</dc:creator>
  <dc:description/>
  <dc:language>en-US</dc:language>
  <cp:lastModifiedBy>Елена</cp:lastModifiedBy>
  <cp:lastPrinted>2014-03-09T08:16:36Z</cp:lastPrinted>
  <dcterms:modified xsi:type="dcterms:W3CDTF">2014-03-09T08:39:21Z</dcterms:modified>
  <cp:revision>0</cp:revision>
  <dc:subject/>
  <dc:title/>
</cp:coreProperties>
</file>