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заказчик</t>
  </si>
  <si>
    <t xml:space="preserve">проектировщик</t>
  </si>
  <si>
    <t xml:space="preserve">генподрядчик</t>
  </si>
  <si>
    <t xml:space="preserve">Наименование организации</t>
  </si>
  <si>
    <t xml:space="preserve">Функции</t>
  </si>
  <si>
    <t xml:space="preserve">Город</t>
  </si>
  <si>
    <t xml:space="preserve">Телефон</t>
  </si>
  <si>
    <t xml:space="preserve">Наименование заказчика</t>
  </si>
  <si>
    <t xml:space="preserve">Наименование проектировщика</t>
  </si>
  <si>
    <t xml:space="preserve">Наименование генподрядчика</t>
  </si>
  <si>
    <t xml:space="preserve">ООО «Ромашка»</t>
  </si>
  <si>
    <t xml:space="preserve">Генподрядчик, Заказчик</t>
  </si>
  <si>
    <t xml:space="preserve">Москва</t>
  </si>
  <si>
    <t xml:space="preserve">(495) 777-4444</t>
  </si>
  <si>
    <t xml:space="preserve">ООО «Астра»</t>
  </si>
  <si>
    <t xml:space="preserve">Проектировщик</t>
  </si>
  <si>
    <t xml:space="preserve">(499) 778-5444</t>
  </si>
  <si>
    <t xml:space="preserve">ООО «Лютик»</t>
  </si>
  <si>
    <t xml:space="preserve">Генподрядчик, Проектировщик</t>
  </si>
  <si>
    <t xml:space="preserve">Московская область</t>
  </si>
  <si>
    <t xml:space="preserve">(495) 777-5555</t>
  </si>
  <si>
    <t xml:space="preserve">ООО «Клевер»</t>
  </si>
  <si>
    <t xml:space="preserve">Заказчик</t>
  </si>
  <si>
    <t xml:space="preserve">(495) 926-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28"/>
    <col collapsed="false" customWidth="true" hidden="false" outlineLevel="0" max="4" min="4" style="0" width="6.99"/>
    <col collapsed="false" customWidth="true" hidden="false" outlineLevel="0" max="5" min="5" style="0" width="15.7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2" min="12" style="0" width="16.99"/>
    <col collapsed="false" customWidth="true" hidden="false" outlineLevel="0" max="15" min="15" style="0" width="15.41"/>
  </cols>
  <sheetData>
    <row r="1" customFormat="false" ht="15" hidden="true" customHeight="false" outlineLevel="0" collapsed="false">
      <c r="I1" s="1" t="s">
        <v>0</v>
      </c>
      <c r="J1" s="1" t="s">
        <v>0</v>
      </c>
      <c r="K1" s="1" t="s">
        <v>0</v>
      </c>
      <c r="L1" s="1" t="s">
        <v>1</v>
      </c>
      <c r="M1" s="1" t="s">
        <v>1</v>
      </c>
      <c r="N1" s="1" t="s">
        <v>1</v>
      </c>
      <c r="O1" s="1" t="s">
        <v>2</v>
      </c>
      <c r="P1" s="1" t="s">
        <v>2</v>
      </c>
      <c r="Q1" s="1" t="s">
        <v>2</v>
      </c>
    </row>
    <row r="2" s="3" customFormat="true" ht="30" hidden="false" customHeight="false" outlineLevel="0" collapsed="false">
      <c r="A2" s="2" t="s">
        <v>3</v>
      </c>
      <c r="B2" s="3" t="s">
        <v>4</v>
      </c>
      <c r="C2" s="3" t="s">
        <v>5</v>
      </c>
      <c r="D2" s="3" t="s">
        <v>6</v>
      </c>
      <c r="E2" s="2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5" t="s">
        <v>5</v>
      </c>
      <c r="K2" s="5" t="s">
        <v>6</v>
      </c>
      <c r="L2" s="4" t="s">
        <v>8</v>
      </c>
      <c r="M2" s="5" t="s">
        <v>5</v>
      </c>
      <c r="N2" s="5" t="s">
        <v>6</v>
      </c>
      <c r="O2" s="4" t="s">
        <v>9</v>
      </c>
      <c r="P2" s="5" t="s">
        <v>5</v>
      </c>
      <c r="Q2" s="5" t="s">
        <v>6</v>
      </c>
    </row>
    <row r="3" customFormat="false" ht="15" hidden="false" customHeight="false" outlineLevel="0" collapsed="false">
      <c r="A3" s="0" t="s">
        <v>10</v>
      </c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  <c r="G3" s="0" t="s">
        <v>12</v>
      </c>
      <c r="H3" s="0" t="s">
        <v>16</v>
      </c>
      <c r="I3" s="6" t="str">
        <f aca="false">IF(FIND("Заказчик",$B3),A3,"")</f>
        <v>ООО «Ромашка»</v>
      </c>
      <c r="J3" s="6" t="str">
        <f aca="false">IF(FIND("Заказчик",$B3),C3,"")</f>
        <v>Москва</v>
      </c>
      <c r="K3" s="6" t="str">
        <f aca="false">IF(FIND("Заказчик",$B3),D3,"")</f>
        <v>(495) 777-4444</v>
      </c>
      <c r="L3" s="0" t="str">
        <f aca="false">IF($B3=L$1,$A3,IF($F3=L$1,$E3,""))</f>
        <v>ООО «Астра»</v>
      </c>
      <c r="M3" s="0" t="str">
        <f aca="false">IF($B3=M$1,$C3,IF($F3=M$1,$G3,""))</f>
        <v>Москва</v>
      </c>
      <c r="N3" s="0" t="str">
        <f aca="false">IF($B3=N$1,$D3,IF($F3=N$1,$H3,""))</f>
        <v>(499) 778-5444</v>
      </c>
      <c r="O3" s="0" t="str">
        <f aca="false">IF($B3=O$1,$A3,IF($F3=O$1,$E3,""))</f>
        <v/>
      </c>
      <c r="P3" s="0" t="str">
        <f aca="false">IF($B3=P$1,$C3,IF($F3=P$1,$G3,""))</f>
        <v/>
      </c>
      <c r="Q3" s="0" t="str">
        <f aca="false">IF($B3=Q$1,$D3,IF($F3=Q$1,$H3,""))</f>
        <v/>
      </c>
    </row>
    <row r="4" customFormat="false" ht="15" hidden="false" customHeight="false" outlineLevel="0" collapsed="false">
      <c r="A4" s="0" t="s">
        <v>17</v>
      </c>
      <c r="B4" s="0" t="s">
        <v>18</v>
      </c>
      <c r="C4" s="0" t="s">
        <v>19</v>
      </c>
      <c r="D4" s="0" t="s">
        <v>20</v>
      </c>
      <c r="E4" s="0" t="s">
        <v>21</v>
      </c>
      <c r="F4" s="0" t="s">
        <v>22</v>
      </c>
      <c r="G4" s="0" t="s">
        <v>12</v>
      </c>
      <c r="H4" s="0" t="s">
        <v>23</v>
      </c>
      <c r="I4" s="0" t="str">
        <f aca="false">IF($B4=I$1,$A4,IF($F4=I$1,$E4,""))</f>
        <v>ООО «Клевер»</v>
      </c>
      <c r="J4" s="0" t="str">
        <f aca="false">IF($B4=J$1,$C4,IF($F4=J$1,$G4,""))</f>
        <v>Москва</v>
      </c>
      <c r="K4" s="0" t="str">
        <f aca="false">IF($B4=K$1,$D4,IF($F4=K$1,$H4,""))</f>
        <v>(495) 926-1111</v>
      </c>
      <c r="L4" s="6" t="str">
        <f aca="false">IF(FIND("Проектировщик",$B4),A4,"")</f>
        <v>ООО «Лютик»</v>
      </c>
      <c r="M4" s="6" t="str">
        <f aca="false">IF(FIND("Проектировщик",$B4),C4,"")</f>
        <v>Московская область</v>
      </c>
      <c r="N4" s="6" t="str">
        <f aca="false">IF(FIND("Проектировщик",$B4),D4,"")</f>
        <v>(495) 777-5555</v>
      </c>
      <c r="O4" s="0" t="str">
        <f aca="false">IF($B4=O$1,$A4,IF($F4=O$1,$E4,""))</f>
        <v/>
      </c>
      <c r="P4" s="0" t="str">
        <f aca="false">IF($B4=P$1,$C4,IF($F4=P$1,$G4,""))</f>
        <v/>
      </c>
      <c r="Q4" s="0" t="str">
        <f aca="false">IF($B4=Q$1,$D4,IF($F4=Q$1,$H4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9:51:16Z</dcterms:created>
  <dc:creator/>
  <dc:description/>
  <dc:language>en-US</dc:language>
  <cp:lastModifiedBy>al.iliyn</cp:lastModifiedBy>
  <dcterms:modified xsi:type="dcterms:W3CDTF">2014-03-07T08:23:32Z</dcterms:modified>
  <cp:revision>0</cp:revision>
  <dc:subject/>
  <dc:title/>
</cp:coreProperties>
</file>