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участок" sheetId="1" state="visible" r:id="rId2"/>
  </sheets>
  <definedNames>
    <definedName function="false" hidden="false" localSheetId="0" name="_xlnm.Print_Area" vbProcedure="false">участок!$A$1:$AV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60">
  <si>
    <t xml:space="preserve">У Т В Е Р Ж Д А Ю:</t>
  </si>
  <si>
    <t xml:space="preserve">И. о. исполнительного директора</t>
  </si>
  <si>
    <t xml:space="preserve">______________________ </t>
  </si>
  <si>
    <t xml:space="preserve">"____"________________ 20____ год</t>
  </si>
  <si>
    <t xml:space="preserve">ПОДРАЗДЕЛЕНИЕ :</t>
  </si>
  <si>
    <t xml:space="preserve">ТАБЕЛЬ УЧЕТА РАБОЧЕГО ВРЕМЕНИ</t>
  </si>
  <si>
    <t xml:space="preserve">участок </t>
  </si>
  <si>
    <t xml:space="preserve">Месяц</t>
  </si>
  <si>
    <t xml:space="preserve">года</t>
  </si>
  <si>
    <t xml:space="preserve">Фамилия</t>
  </si>
  <si>
    <t xml:space="preserve">таб. №</t>
  </si>
  <si>
    <t xml:space="preserve">Должность</t>
  </si>
  <si>
    <t xml:space="preserve">час. тариф.                     ставка</t>
  </si>
  <si>
    <t xml:space="preserve">ЧИСЛА МЕСЯЦА</t>
  </si>
  <si>
    <t xml:space="preserve">дни явок</t>
  </si>
  <si>
    <t xml:space="preserve">дни неявок</t>
  </si>
  <si>
    <t xml:space="preserve">выход. и празд. дни</t>
  </si>
  <si>
    <t xml:space="preserve">недораб.час</t>
  </si>
  <si>
    <t xml:space="preserve">отраб. час</t>
  </si>
  <si>
    <t xml:space="preserve">фактич.работы</t>
  </si>
  <si>
    <t xml:space="preserve">командировка</t>
  </si>
  <si>
    <t xml:space="preserve">очередной отпуск</t>
  </si>
  <si>
    <t xml:space="preserve">болезнь</t>
  </si>
  <si>
    <t xml:space="preserve">с разреш. администрации</t>
  </si>
  <si>
    <t xml:space="preserve">прогул</t>
  </si>
  <si>
    <t xml:space="preserve">текущий простой</t>
  </si>
  <si>
    <t xml:space="preserve">опозд., прежд.уход</t>
  </si>
  <si>
    <t xml:space="preserve">в работе</t>
  </si>
  <si>
    <t xml:space="preserve">ремонт</t>
  </si>
  <si>
    <t xml:space="preserve">В С Е Г О</t>
  </si>
  <si>
    <t xml:space="preserve">ДНЕВНАЯ СМЕНА </t>
  </si>
  <si>
    <t xml:space="preserve">НОЧНАЯ СМЕНА </t>
  </si>
  <si>
    <t xml:space="preserve">нач. участка линейный</t>
  </si>
  <si>
    <t xml:space="preserve">—</t>
  </si>
  <si>
    <t xml:space="preserve">нач. участка </t>
  </si>
  <si>
    <t xml:space="preserve">Водитель УАЗф</t>
  </si>
  <si>
    <t xml:space="preserve">5/2р</t>
  </si>
  <si>
    <t xml:space="preserve">3/8р</t>
  </si>
  <si>
    <t xml:space="preserve">4/6р</t>
  </si>
  <si>
    <t xml:space="preserve">Машинист бульдозера</t>
  </si>
  <si>
    <t xml:space="preserve">11н</t>
  </si>
  <si>
    <t xml:space="preserve">11р</t>
  </si>
  <si>
    <t xml:space="preserve">11д</t>
  </si>
  <si>
    <t xml:space="preserve">5д/6р</t>
  </si>
  <si>
    <t xml:space="preserve">В</t>
  </si>
  <si>
    <t xml:space="preserve">Машинист экскаватора</t>
  </si>
  <si>
    <t xml:space="preserve">4д/7р</t>
  </si>
  <si>
    <t xml:space="preserve">6д/5р</t>
  </si>
  <si>
    <t xml:space="preserve">машинист экскаватора</t>
  </si>
  <si>
    <t xml:space="preserve">7н/2р</t>
  </si>
  <si>
    <t xml:space="preserve">7н</t>
  </si>
  <si>
    <t xml:space="preserve">5н</t>
  </si>
  <si>
    <t xml:space="preserve">3н</t>
  </si>
  <si>
    <t xml:space="preserve">16н</t>
  </si>
  <si>
    <t xml:space="preserve">8д/3р</t>
  </si>
  <si>
    <t xml:space="preserve">7н/5р</t>
  </si>
  <si>
    <t xml:space="preserve">3д</t>
  </si>
  <si>
    <r>
      <rPr>
        <i val="true"/>
        <sz val="26"/>
        <rFont val="Franklin Gothic Book"/>
        <family val="2"/>
        <charset val="204"/>
      </rPr>
      <t xml:space="preserve">цифра с буквой </t>
    </r>
    <r>
      <rPr>
        <i val="true"/>
        <sz val="26"/>
        <color rgb="FFFF0000"/>
        <rFont val="Franklin Gothic Book"/>
        <family val="2"/>
        <charset val="204"/>
      </rPr>
      <t xml:space="preserve">н </t>
    </r>
    <r>
      <rPr>
        <i val="true"/>
        <sz val="26"/>
        <rFont val="Franklin Gothic Book"/>
        <family val="2"/>
        <charset val="204"/>
      </rPr>
      <t xml:space="preserve">это работа в ночную смену (например </t>
    </r>
    <r>
      <rPr>
        <i val="true"/>
        <sz val="26"/>
        <color rgb="FF993300"/>
        <rFont val="Franklin Gothic Book"/>
        <family val="2"/>
        <charset val="204"/>
      </rPr>
      <t xml:space="preserve">11н</t>
    </r>
    <r>
      <rPr>
        <i val="true"/>
        <sz val="26"/>
        <rFont val="Franklin Gothic Book"/>
        <family val="2"/>
        <charset val="204"/>
      </rPr>
      <t xml:space="preserve">), ночные часы с 22:00 по 06:00, те в данном случаи 8, как сделать чтобы из 11н - 8 часов ушло в столбец с ночными часами, а соответственно 3 часа в дневные?</t>
    </r>
  </si>
  <si>
    <r>
      <rPr>
        <i val="true"/>
        <sz val="26"/>
        <rFont val="Franklin Gothic Book"/>
        <family val="2"/>
        <charset val="204"/>
      </rPr>
      <t xml:space="preserve">или может есть еще какой нибудь вариант расчета с ночными часам, чтобы не писать </t>
    </r>
    <r>
      <rPr>
        <i val="true"/>
        <sz val="26"/>
        <color rgb="FF993300"/>
        <rFont val="Franklin Gothic Book"/>
        <family val="2"/>
        <charset val="204"/>
      </rPr>
      <t xml:space="preserve">н</t>
    </r>
    <r>
      <rPr>
        <i val="true"/>
        <sz val="26"/>
        <rFont val="Franklin Gothic Book"/>
        <family val="2"/>
        <charset val="204"/>
      </rPr>
      <t xml:space="preserve"> и </t>
    </r>
    <r>
      <rPr>
        <i val="true"/>
        <sz val="26"/>
        <color rgb="FF993300"/>
        <rFont val="Franklin Gothic Book"/>
        <family val="2"/>
        <charset val="204"/>
      </rPr>
      <t xml:space="preserve">д</t>
    </r>
  </si>
  <si>
    <t xml:space="preserve">как сделать чтобы в дни явок фактич работы считался день где есть знак /,  а в дневные часы и ремонт распознавались соответствующие часы (например 4/6р это 4 часа дневная и 6 часов ремонт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2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anklin Gothic Book"/>
      <family val="2"/>
      <charset val="204"/>
    </font>
    <font>
      <sz val="9"/>
      <name val="Franklin Gothic Book"/>
      <family val="2"/>
      <charset val="204"/>
    </font>
    <font>
      <sz val="7"/>
      <name val="Franklin Gothic Book"/>
      <family val="2"/>
      <charset val="204"/>
    </font>
    <font>
      <b val="true"/>
      <sz val="18"/>
      <name val="Franklin Gothic Book"/>
      <family val="2"/>
      <charset val="204"/>
    </font>
    <font>
      <sz val="14"/>
      <name val="Franklin Gothic Book"/>
      <family val="2"/>
      <charset val="204"/>
    </font>
    <font>
      <b val="true"/>
      <sz val="16"/>
      <name val="Franklin Gothic Book"/>
      <family val="2"/>
      <charset val="204"/>
    </font>
    <font>
      <b val="true"/>
      <sz val="14"/>
      <name val="Franklin Gothic Book"/>
      <family val="2"/>
      <charset val="204"/>
    </font>
    <font>
      <b val="true"/>
      <sz val="14"/>
      <color rgb="FF000000"/>
      <name val="Franklin Gothic Book"/>
      <family val="2"/>
      <charset val="204"/>
    </font>
    <font>
      <sz val="16"/>
      <name val="Franklin Gothic Book"/>
      <family val="2"/>
      <charset val="204"/>
    </font>
    <font>
      <b val="true"/>
      <sz val="16"/>
      <color rgb="FFFF0000"/>
      <name val="Franklin Gothic Book"/>
      <family val="2"/>
      <charset val="204"/>
    </font>
    <font>
      <b val="true"/>
      <sz val="12"/>
      <name val="Franklin Gothic Book"/>
      <family val="2"/>
      <charset val="204"/>
    </font>
    <font>
      <sz val="8"/>
      <name val="Franklin Gothic Book"/>
      <family val="2"/>
      <charset val="204"/>
    </font>
    <font>
      <sz val="12"/>
      <name val="Franklin Gothic Book"/>
      <family val="2"/>
      <charset val="204"/>
    </font>
    <font>
      <b val="true"/>
      <sz val="10"/>
      <name val="Franklin Gothic Book"/>
      <family val="2"/>
      <charset val="204"/>
    </font>
    <font>
      <b val="true"/>
      <sz val="8"/>
      <name val="Franklin Gothic Book"/>
      <family val="2"/>
      <charset val="204"/>
    </font>
    <font>
      <sz val="6"/>
      <name val="Franklin Gothic Book"/>
      <family val="2"/>
      <charset val="204"/>
    </font>
    <font>
      <sz val="18"/>
      <name val="Franklin Gothic Book"/>
      <family val="2"/>
      <charset val="204"/>
    </font>
    <font>
      <sz val="10"/>
      <color rgb="FF000000"/>
      <name val="Franklin Gothic Book"/>
      <family val="2"/>
      <charset val="204"/>
    </font>
    <font>
      <sz val="18"/>
      <color rgb="FF000000"/>
      <name val="Franklin Gothic Book"/>
      <family val="2"/>
      <charset val="204"/>
    </font>
    <font>
      <b val="true"/>
      <sz val="18"/>
      <color rgb="FF000000"/>
      <name val="Franklin Gothic Book"/>
      <family val="2"/>
      <charset val="204"/>
    </font>
    <font>
      <sz val="14"/>
      <color rgb="FF000000"/>
      <name val="Franklin Gothic Book"/>
      <family val="2"/>
      <charset val="204"/>
    </font>
    <font>
      <sz val="16"/>
      <color rgb="FF000000"/>
      <name val="Franklin Gothic Book"/>
      <family val="2"/>
      <charset val="204"/>
    </font>
    <font>
      <b val="true"/>
      <sz val="18"/>
      <color rgb="FF993300"/>
      <name val="Franklin Gothic Book"/>
      <family val="2"/>
      <charset val="204"/>
    </font>
    <font>
      <b val="true"/>
      <sz val="14"/>
      <color rgb="FF993300"/>
      <name val="Franklin Gothic Book"/>
      <family val="2"/>
      <charset val="204"/>
    </font>
    <font>
      <sz val="11"/>
      <color rgb="FF000000"/>
      <name val="Franklin Gothic Book"/>
      <family val="2"/>
      <charset val="204"/>
    </font>
    <font>
      <b val="true"/>
      <i val="true"/>
      <sz val="12"/>
      <name val="Franklin Gothic Book"/>
      <family val="2"/>
      <charset val="204"/>
    </font>
    <font>
      <b val="true"/>
      <i val="true"/>
      <sz val="14"/>
      <name val="Franklin Gothic Book"/>
      <family val="2"/>
      <charset val="204"/>
    </font>
    <font>
      <b val="true"/>
      <i val="true"/>
      <sz val="16"/>
      <name val="Franklin Gothic Book"/>
      <family val="2"/>
      <charset val="204"/>
    </font>
    <font>
      <b val="true"/>
      <sz val="26"/>
      <name val="Franklin Gothic Book"/>
      <family val="2"/>
      <charset val="204"/>
    </font>
    <font>
      <i val="true"/>
      <sz val="26"/>
      <name val="Franklin Gothic Book"/>
      <family val="2"/>
      <charset val="204"/>
    </font>
    <font>
      <i val="true"/>
      <sz val="26"/>
      <color rgb="FFFF0000"/>
      <name val="Franklin Gothic Book"/>
      <family val="2"/>
      <charset val="204"/>
    </font>
    <font>
      <i val="true"/>
      <sz val="26"/>
      <color rgb="FF993300"/>
      <name val="Franklin Gothic Book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9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9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8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1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1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Y48"/>
  <sheetViews>
    <sheetView showFormulas="false" showGridLines="false" showRowColHeaders="true" showZeros="true" rightToLeft="false" tabSelected="true" showOutlineSymbols="true" defaultGridColor="true" view="pageBreakPreview" topLeftCell="A4" colorId="64" zoomScale="40" zoomScaleNormal="40" zoomScalePageLayoutView="40" workbookViewId="0">
      <selection pane="topLeft" activeCell="D41" activeCellId="0" sqref="D41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33.09"/>
    <col collapsed="false" customWidth="true" hidden="false" outlineLevel="0" max="2" min="2" style="2" width="15.09"/>
    <col collapsed="false" customWidth="true" hidden="false" outlineLevel="0" max="3" min="3" style="1" width="25.99"/>
    <col collapsed="false" customWidth="true" hidden="false" outlineLevel="0" max="4" min="4" style="3" width="14.99"/>
    <col collapsed="false" customWidth="true" hidden="false" outlineLevel="0" max="32" min="5" style="1" width="9.09"/>
    <col collapsed="false" customWidth="true" hidden="false" outlineLevel="0" max="33" min="33" style="4" width="0.99"/>
    <col collapsed="false" customWidth="true" hidden="false" outlineLevel="0" max="34" min="34" style="5" width="8.19"/>
    <col collapsed="false" customWidth="true" hidden="false" outlineLevel="0" max="35" min="35" style="6" width="8.19"/>
    <col collapsed="false" customWidth="true" hidden="false" outlineLevel="0" max="37" min="36" style="7" width="8.19"/>
    <col collapsed="false" customWidth="true" hidden="false" outlineLevel="0" max="39" min="38" style="1" width="8.19"/>
    <col collapsed="false" customWidth="true" hidden="false" outlineLevel="0" max="40" min="40" style="7" width="8.19"/>
    <col collapsed="false" customWidth="true" hidden="false" outlineLevel="0" max="42" min="41" style="1" width="8.19"/>
    <col collapsed="false" customWidth="true" hidden="false" outlineLevel="0" max="43" min="43" style="8" width="9.19"/>
    <col collapsed="false" customWidth="true" hidden="false" outlineLevel="0" max="44" min="44" style="7" width="12.29"/>
    <col collapsed="false" customWidth="true" hidden="false" outlineLevel="0" max="45" min="45" style="7" width="9.19"/>
    <col collapsed="false" customWidth="true" hidden="false" outlineLevel="0" max="46" min="46" style="6" width="11.99"/>
    <col collapsed="false" customWidth="true" hidden="false" outlineLevel="0" max="47" min="47" style="1" width="2.09"/>
    <col collapsed="false" customWidth="true" hidden="false" outlineLevel="0" max="48" min="48" style="9" width="8.89"/>
    <col collapsed="false" customWidth="false" hidden="false" outlineLevel="0" max="257" min="49" style="1" width="8.99"/>
  </cols>
  <sheetData>
    <row r="1" customFormat="false" ht="24.7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1"/>
      <c r="V1" s="9"/>
      <c r="W1" s="9"/>
      <c r="AI1" s="12"/>
      <c r="AJ1" s="13" t="s">
        <v>0</v>
      </c>
      <c r="AK1" s="13"/>
      <c r="AL1" s="13"/>
      <c r="AM1" s="13"/>
      <c r="AN1" s="13"/>
      <c r="AO1" s="13"/>
      <c r="AP1" s="13"/>
      <c r="AQ1" s="13"/>
      <c r="AR1" s="13"/>
      <c r="AS1" s="13"/>
      <c r="AT1" s="13"/>
    </row>
    <row r="2" customFormat="false" ht="24.75" hidden="false" customHeight="true" outlineLevel="0" collapsed="false">
      <c r="V2" s="9"/>
      <c r="W2" s="9"/>
      <c r="AI2" s="14"/>
      <c r="AJ2" s="15" t="s">
        <v>1</v>
      </c>
      <c r="AK2" s="15"/>
      <c r="AL2" s="15"/>
      <c r="AM2" s="15"/>
      <c r="AN2" s="15"/>
      <c r="AO2" s="15"/>
      <c r="AP2" s="15"/>
      <c r="AQ2" s="15"/>
      <c r="AR2" s="15"/>
      <c r="AS2" s="15"/>
      <c r="AT2" s="15"/>
    </row>
    <row r="3" customFormat="false" ht="24.75" hidden="false" customHeight="true" outlineLevel="0" collapsed="false">
      <c r="V3" s="9"/>
      <c r="W3" s="9"/>
      <c r="AI3" s="14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</row>
    <row r="4" customFormat="false" ht="30" hidden="false" customHeight="true" outlineLevel="0" collapsed="false">
      <c r="V4" s="9"/>
      <c r="W4" s="9"/>
      <c r="AH4" s="1"/>
      <c r="AI4" s="12"/>
      <c r="AJ4" s="13" t="s">
        <v>2</v>
      </c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customFormat="false" ht="26.25" hidden="false" customHeight="true" outlineLevel="0" collapsed="false">
      <c r="A5" s="16"/>
      <c r="V5" s="9"/>
      <c r="W5" s="9"/>
      <c r="AH5" s="1"/>
      <c r="AI5" s="12"/>
      <c r="AJ5" s="17"/>
      <c r="AK5" s="17"/>
      <c r="AL5" s="18" t="s">
        <v>3</v>
      </c>
      <c r="AM5" s="18"/>
      <c r="AN5" s="18"/>
      <c r="AO5" s="18"/>
      <c r="AP5" s="18"/>
      <c r="AQ5" s="18"/>
      <c r="AR5" s="18"/>
      <c r="AS5" s="17"/>
      <c r="AT5" s="17"/>
    </row>
    <row r="6" s="21" customFormat="true" ht="24.75" hidden="false" customHeight="true" outlineLevel="0" collapsed="false">
      <c r="A6" s="19" t="s">
        <v>4</v>
      </c>
      <c r="B6" s="20"/>
      <c r="J6" s="15" t="s">
        <v>5</v>
      </c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22"/>
      <c r="Y6" s="22"/>
      <c r="Z6" s="22"/>
      <c r="AA6" s="22"/>
      <c r="AB6" s="22"/>
      <c r="AC6" s="22"/>
      <c r="AD6" s="22"/>
      <c r="AE6" s="22"/>
      <c r="AF6" s="22"/>
      <c r="AG6" s="23"/>
      <c r="AH6" s="22"/>
      <c r="AI6" s="24"/>
      <c r="AJ6" s="25"/>
      <c r="AK6" s="25"/>
      <c r="AL6" s="22"/>
      <c r="AM6" s="22"/>
      <c r="AN6" s="25"/>
      <c r="AO6" s="22"/>
      <c r="AP6" s="22"/>
      <c r="AQ6" s="26"/>
      <c r="AR6" s="25"/>
      <c r="AS6" s="25"/>
      <c r="AT6" s="26"/>
      <c r="AV6" s="27"/>
    </row>
    <row r="7" s="21" customFormat="true" ht="18.75" hidden="false" customHeight="true" outlineLevel="0" collapsed="false">
      <c r="A7" s="28" t="s">
        <v>6</v>
      </c>
      <c r="B7" s="22"/>
      <c r="C7" s="22"/>
      <c r="D7" s="22"/>
      <c r="J7" s="13" t="s">
        <v>7</v>
      </c>
      <c r="K7" s="13"/>
      <c r="L7" s="13"/>
      <c r="M7" s="13"/>
      <c r="N7" s="29"/>
      <c r="O7" s="29"/>
      <c r="P7" s="29"/>
      <c r="Q7" s="29"/>
      <c r="R7" s="29"/>
      <c r="S7" s="29"/>
      <c r="T7" s="30" t="n">
        <v>20</v>
      </c>
      <c r="U7" s="29" t="n">
        <v>14</v>
      </c>
      <c r="V7" s="13" t="s">
        <v>8</v>
      </c>
      <c r="W7" s="13"/>
      <c r="AE7" s="31"/>
      <c r="AF7" s="31"/>
      <c r="AG7" s="23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V7" s="27"/>
    </row>
    <row r="8" customFormat="false" ht="7.8" hidden="false" customHeight="true" outlineLevel="0" collapsed="false">
      <c r="W8" s="9"/>
      <c r="AH8" s="33"/>
      <c r="AI8" s="34"/>
      <c r="AJ8" s="35"/>
      <c r="AK8" s="35"/>
      <c r="AL8" s="35"/>
      <c r="AM8" s="35"/>
      <c r="AN8" s="35"/>
      <c r="AO8" s="35"/>
      <c r="AP8" s="35"/>
      <c r="AQ8" s="34"/>
      <c r="AR8" s="35"/>
      <c r="AS8" s="35"/>
      <c r="AT8" s="34"/>
    </row>
    <row r="9" s="48" customFormat="true" ht="22.5" hidden="false" customHeight="true" outlineLevel="0" collapsed="false">
      <c r="A9" s="36" t="s">
        <v>9</v>
      </c>
      <c r="B9" s="37" t="s">
        <v>10</v>
      </c>
      <c r="C9" s="36" t="s">
        <v>11</v>
      </c>
      <c r="D9" s="38" t="s">
        <v>12</v>
      </c>
      <c r="E9" s="39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1"/>
      <c r="S9" s="40" t="s">
        <v>13</v>
      </c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2"/>
      <c r="AH9" s="43" t="s">
        <v>14</v>
      </c>
      <c r="AI9" s="43"/>
      <c r="AJ9" s="44" t="s">
        <v>15</v>
      </c>
      <c r="AK9" s="44"/>
      <c r="AL9" s="44"/>
      <c r="AM9" s="44"/>
      <c r="AN9" s="45" t="s">
        <v>16</v>
      </c>
      <c r="AO9" s="43" t="s">
        <v>17</v>
      </c>
      <c r="AP9" s="43"/>
      <c r="AQ9" s="46" t="s">
        <v>18</v>
      </c>
      <c r="AR9" s="46"/>
      <c r="AS9" s="46"/>
      <c r="AT9" s="46"/>
      <c r="AU9" s="47"/>
      <c r="AV9" s="9"/>
    </row>
    <row r="10" s="9" customFormat="true" ht="21" hidden="false" customHeight="true" outlineLevel="0" collapsed="false">
      <c r="A10" s="36"/>
      <c r="B10" s="37"/>
      <c r="C10" s="36"/>
      <c r="D10" s="38"/>
      <c r="E10" s="49" t="n">
        <v>1</v>
      </c>
      <c r="F10" s="50" t="n">
        <v>2</v>
      </c>
      <c r="G10" s="51" t="n">
        <v>3</v>
      </c>
      <c r="H10" s="51" t="n">
        <v>4</v>
      </c>
      <c r="I10" s="51" t="n">
        <v>5</v>
      </c>
      <c r="J10" s="51" t="n">
        <v>6</v>
      </c>
      <c r="K10" s="51" t="n">
        <v>7</v>
      </c>
      <c r="L10" s="50" t="n">
        <v>8</v>
      </c>
      <c r="M10" s="50" t="n">
        <v>9</v>
      </c>
      <c r="N10" s="51" t="n">
        <v>10</v>
      </c>
      <c r="O10" s="51" t="n">
        <v>11</v>
      </c>
      <c r="P10" s="51" t="n">
        <v>12</v>
      </c>
      <c r="Q10" s="51" t="n">
        <v>13</v>
      </c>
      <c r="R10" s="51" t="n">
        <v>14</v>
      </c>
      <c r="S10" s="52" t="n">
        <v>15</v>
      </c>
      <c r="T10" s="49" t="n">
        <v>16</v>
      </c>
      <c r="U10" s="51" t="n">
        <v>17</v>
      </c>
      <c r="V10" s="51" t="n">
        <v>18</v>
      </c>
      <c r="W10" s="51" t="n">
        <v>19</v>
      </c>
      <c r="X10" s="51" t="n">
        <v>20</v>
      </c>
      <c r="Y10" s="51" t="n">
        <v>21</v>
      </c>
      <c r="Z10" s="50" t="n">
        <v>22</v>
      </c>
      <c r="AA10" s="50" t="n">
        <v>23</v>
      </c>
      <c r="AB10" s="51" t="n">
        <v>24</v>
      </c>
      <c r="AC10" s="51" t="n">
        <v>25</v>
      </c>
      <c r="AD10" s="51" t="n">
        <v>26</v>
      </c>
      <c r="AE10" s="51" t="n">
        <v>27</v>
      </c>
      <c r="AF10" s="51" t="n">
        <v>28</v>
      </c>
      <c r="AG10" s="53"/>
      <c r="AH10" s="54" t="s">
        <v>19</v>
      </c>
      <c r="AI10" s="55" t="s">
        <v>20</v>
      </c>
      <c r="AJ10" s="56" t="s">
        <v>21</v>
      </c>
      <c r="AK10" s="55" t="s">
        <v>22</v>
      </c>
      <c r="AL10" s="55" t="s">
        <v>23</v>
      </c>
      <c r="AM10" s="57" t="s">
        <v>24</v>
      </c>
      <c r="AN10" s="45"/>
      <c r="AO10" s="56" t="s">
        <v>25</v>
      </c>
      <c r="AP10" s="57" t="s">
        <v>26</v>
      </c>
      <c r="AQ10" s="58" t="s">
        <v>27</v>
      </c>
      <c r="AR10" s="58"/>
      <c r="AS10" s="59" t="s">
        <v>28</v>
      </c>
      <c r="AT10" s="60" t="s">
        <v>29</v>
      </c>
      <c r="AU10" s="61"/>
    </row>
    <row r="11" customFormat="false" ht="57" hidden="false" customHeight="true" outlineLevel="0" collapsed="false">
      <c r="A11" s="36"/>
      <c r="B11" s="37"/>
      <c r="C11" s="36"/>
      <c r="D11" s="38"/>
      <c r="E11" s="49"/>
      <c r="F11" s="50"/>
      <c r="G11" s="51"/>
      <c r="H11" s="51"/>
      <c r="I11" s="51"/>
      <c r="J11" s="51"/>
      <c r="K11" s="51"/>
      <c r="L11" s="50"/>
      <c r="M11" s="50"/>
      <c r="N11" s="51"/>
      <c r="O11" s="51"/>
      <c r="P11" s="51"/>
      <c r="Q11" s="51"/>
      <c r="R11" s="51"/>
      <c r="S11" s="52"/>
      <c r="T11" s="49"/>
      <c r="U11" s="51"/>
      <c r="V11" s="51"/>
      <c r="W11" s="51"/>
      <c r="X11" s="51"/>
      <c r="Y11" s="51"/>
      <c r="Z11" s="50"/>
      <c r="AA11" s="50"/>
      <c r="AB11" s="51"/>
      <c r="AC11" s="51"/>
      <c r="AD11" s="51"/>
      <c r="AE11" s="51"/>
      <c r="AF11" s="51"/>
      <c r="AG11" s="53"/>
      <c r="AH11" s="54"/>
      <c r="AI11" s="55"/>
      <c r="AJ11" s="56"/>
      <c r="AK11" s="55"/>
      <c r="AL11" s="55"/>
      <c r="AM11" s="57"/>
      <c r="AN11" s="45"/>
      <c r="AO11" s="56"/>
      <c r="AP11" s="57"/>
      <c r="AQ11" s="62" t="s">
        <v>30</v>
      </c>
      <c r="AR11" s="62" t="s">
        <v>31</v>
      </c>
      <c r="AS11" s="59"/>
      <c r="AT11" s="60"/>
      <c r="AU11" s="61"/>
    </row>
    <row r="12" customFormat="false" ht="7.5" hidden="false" customHeight="true" outlineLevel="0" collapsed="false">
      <c r="A12" s="36"/>
      <c r="B12" s="37"/>
      <c r="C12" s="36"/>
      <c r="D12" s="38"/>
      <c r="E12" s="49"/>
      <c r="F12" s="50"/>
      <c r="G12" s="51"/>
      <c r="H12" s="51"/>
      <c r="I12" s="51"/>
      <c r="J12" s="51"/>
      <c r="K12" s="51"/>
      <c r="L12" s="50"/>
      <c r="M12" s="50"/>
      <c r="N12" s="51"/>
      <c r="O12" s="51"/>
      <c r="P12" s="51"/>
      <c r="Q12" s="51"/>
      <c r="R12" s="51"/>
      <c r="S12" s="52"/>
      <c r="T12" s="49"/>
      <c r="U12" s="51"/>
      <c r="V12" s="51"/>
      <c r="W12" s="51"/>
      <c r="X12" s="51"/>
      <c r="Y12" s="51"/>
      <c r="Z12" s="50"/>
      <c r="AA12" s="50"/>
      <c r="AB12" s="51"/>
      <c r="AC12" s="51"/>
      <c r="AD12" s="51"/>
      <c r="AE12" s="51"/>
      <c r="AF12" s="51"/>
      <c r="AG12" s="53"/>
      <c r="AH12" s="63"/>
      <c r="AI12" s="64"/>
      <c r="AJ12" s="65"/>
      <c r="AK12" s="66"/>
      <c r="AL12" s="66"/>
      <c r="AM12" s="64"/>
      <c r="AN12" s="67"/>
      <c r="AO12" s="65"/>
      <c r="AP12" s="64"/>
      <c r="AQ12" s="68"/>
      <c r="AR12" s="69"/>
      <c r="AS12" s="70"/>
      <c r="AT12" s="71"/>
      <c r="AU12" s="61"/>
    </row>
    <row r="13" customFormat="false" ht="6" hidden="false" customHeight="true" outlineLevel="0" collapsed="false">
      <c r="A13" s="72"/>
      <c r="B13" s="73"/>
      <c r="C13" s="72"/>
      <c r="D13" s="72"/>
      <c r="E13" s="74"/>
      <c r="F13" s="74"/>
      <c r="G13" s="75"/>
      <c r="H13" s="75"/>
      <c r="I13" s="75"/>
      <c r="J13" s="75"/>
      <c r="K13" s="75"/>
      <c r="L13" s="74"/>
      <c r="M13" s="74"/>
      <c r="N13" s="75"/>
      <c r="O13" s="75"/>
      <c r="P13" s="75"/>
      <c r="Q13" s="75"/>
      <c r="R13" s="75"/>
      <c r="S13" s="74"/>
      <c r="T13" s="74"/>
      <c r="U13" s="75"/>
      <c r="V13" s="75"/>
      <c r="W13" s="75"/>
      <c r="X13" s="75"/>
      <c r="Y13" s="75"/>
      <c r="Z13" s="74"/>
      <c r="AA13" s="74"/>
      <c r="AB13" s="75"/>
      <c r="AC13" s="75"/>
      <c r="AD13" s="75"/>
      <c r="AE13" s="75"/>
      <c r="AF13" s="75"/>
      <c r="AG13" s="76"/>
      <c r="AH13" s="77"/>
      <c r="AI13" s="78"/>
      <c r="AJ13" s="61"/>
      <c r="AK13" s="61"/>
      <c r="AL13" s="79"/>
      <c r="AM13" s="61"/>
      <c r="AN13" s="61"/>
      <c r="AO13" s="61"/>
      <c r="AP13" s="61"/>
      <c r="AQ13" s="61"/>
      <c r="AR13" s="61"/>
      <c r="AS13" s="61"/>
      <c r="AT13" s="80"/>
      <c r="AU13" s="61"/>
      <c r="AV13" s="4"/>
    </row>
    <row r="14" customFormat="false" ht="30" hidden="false" customHeight="true" outlineLevel="0" collapsed="false">
      <c r="A14" s="81"/>
      <c r="B14" s="82"/>
      <c r="C14" s="83" t="s">
        <v>32</v>
      </c>
      <c r="D14" s="84"/>
      <c r="E14" s="85" t="n">
        <v>11</v>
      </c>
      <c r="F14" s="86" t="n">
        <v>11</v>
      </c>
      <c r="G14" s="87" t="n">
        <v>11</v>
      </c>
      <c r="H14" s="87" t="n">
        <v>11</v>
      </c>
      <c r="I14" s="87" t="s">
        <v>33</v>
      </c>
      <c r="J14" s="87" t="s">
        <v>33</v>
      </c>
      <c r="K14" s="87" t="s">
        <v>33</v>
      </c>
      <c r="L14" s="86" t="s">
        <v>33</v>
      </c>
      <c r="M14" s="88" t="s">
        <v>33</v>
      </c>
      <c r="N14" s="89" t="s">
        <v>33</v>
      </c>
      <c r="O14" s="89" t="s">
        <v>33</v>
      </c>
      <c r="P14" s="89" t="s">
        <v>33</v>
      </c>
      <c r="Q14" s="89" t="s">
        <v>33</v>
      </c>
      <c r="R14" s="89" t="s">
        <v>33</v>
      </c>
      <c r="S14" s="90" t="s">
        <v>33</v>
      </c>
      <c r="T14" s="91" t="s">
        <v>33</v>
      </c>
      <c r="U14" s="87" t="s">
        <v>33</v>
      </c>
      <c r="V14" s="89" t="s">
        <v>33</v>
      </c>
      <c r="W14" s="89" t="s">
        <v>33</v>
      </c>
      <c r="X14" s="89" t="s">
        <v>33</v>
      </c>
      <c r="Y14" s="89" t="n">
        <v>11</v>
      </c>
      <c r="Z14" s="88" t="n">
        <v>11</v>
      </c>
      <c r="AA14" s="86" t="n">
        <v>11</v>
      </c>
      <c r="AB14" s="87" t="n">
        <v>11</v>
      </c>
      <c r="AC14" s="87" t="n">
        <v>11</v>
      </c>
      <c r="AD14" s="87" t="n">
        <v>11</v>
      </c>
      <c r="AE14" s="87" t="n">
        <v>11</v>
      </c>
      <c r="AF14" s="87" t="n">
        <v>11</v>
      </c>
      <c r="AG14" s="92"/>
      <c r="AH14" s="93" t="n">
        <f aca="false">(COUNTIF(E14:AF14,"&lt;=24")+COUNTIF(E14:AF14,"1р")+COUNTIF(E14:AF14,"2р")+COUNTIF(E14:AF14,"3р")+COUNTIF(E14:AF14,"4р")+COUNTIF(E14:AF14,"5р")+COUNTIF(E14:AF14,"6р")+COUNTIF(E14:AF14,"7р")+COUNTIF(E14:AF14,"8р")+COUNTIF(E14:AF14,"9р")+COUNTIF(E14:AF14,"10р")+COUNTIF(E14:AF14,"11р")+COUNTIF(E14:AF14,"12р")+COUNTIF(E14:AF14,"Пл"))</f>
        <v>12</v>
      </c>
      <c r="AI14" s="94" t="n">
        <f aca="false">COUNTIF(E14:AF14,"К")</f>
        <v>0</v>
      </c>
      <c r="AJ14" s="95" t="n">
        <f aca="false">COUNTIF(E14:AF14,"О")</f>
        <v>0</v>
      </c>
      <c r="AK14" s="96" t="n">
        <f aca="false">COUNTIF(E14:AF14,"Б")</f>
        <v>0</v>
      </c>
      <c r="AL14" s="96" t="n">
        <f aca="false">COUNTIF(E14:AF14,"О.")</f>
        <v>0</v>
      </c>
      <c r="AM14" s="97" t="n">
        <f aca="false">COUNTIF(E14:AF14,"Пр")</f>
        <v>0</v>
      </c>
      <c r="AN14" s="98" t="n">
        <f aca="false">COUNTIF(E14:AF14,"В")</f>
        <v>0</v>
      </c>
      <c r="AO14" s="95"/>
      <c r="AP14" s="97"/>
      <c r="AQ14" s="99" t="n">
        <f aca="false">SUM(E14:AF14)</f>
        <v>132</v>
      </c>
      <c r="AR14" s="100" t="n">
        <f aca="false">((COUNTIF(E14:AF14,"1н")*1)+(COUNTIF(E14:AF14,"2н")*2)+(COUNTIF(E14:AF14,"3н")*3)+(COUNTIF(E14:AF14,"4н")*4)+(COUNTIF(E14:AF14,"5н")*5)+(COUNTIF(E14:AF14,"6н")*6)+(COUNTIF(E14:AF14,"7н")*7)+(COUNTIF(E14:AF14,"8н")*8)+(COUNTIF(E14:AF14,"9н")*9)+(COUNTIF(E14:AF14,"10н")*10)+(COUNTIF(E14:AF14,"11н")*11)+(COUNTIF(E14:AF14,"12н")*12))</f>
        <v>0</v>
      </c>
      <c r="AS14" s="101" t="n">
        <f aca="false">((COUNTIF(E14:AF14,"1р")*1)+(COUNTIF(E14:AF14,"2р")*2)+(COUNTIF(E14:AF14,"3р")*3)+(COUNTIF(E14:AF14,"4р")*4)+(COUNTIF(E14:AF14,"5р")*5)+(COUNTIF(E14:AF14,"6р")*6)+(COUNTIF(E14:AF14,"7р")*7)+(COUNTIF(E14:AF14,"8р")*8)+(COUNTIF(E14:AF14,"9р")*9)+(COUNTIF(E14:AF14,"10р")*10)+(COUNTIF(E14:AF14,"11р")*11)+(COUNTIF(E14:AF14,"12р")*12))+((COUNTIF(E14:AF14,"1д")*1)+(COUNTIF(E14:AF14,"2д")*2)+(COUNTIF(E14:AF14,"3д")*3)+(COUNTIF(E14:AF14,"4д")*4)+(COUNTIF(E14:AF14,"5д")*5)+(COUNTIF(E14:AF14,"6д")*6)+(COUNTIF(E14:AF14,"7д")*7)+(COUNTIF(E14:AF14,"8д")*8)+(COUNTIF(E14:AF14,"9д")*9)+(COUNTIF(E14:AF14,"10д")*10)+(COUNTIF(E14:AF14,"11д")*11)+(COUNTIF(E14:AF14,"12д")*12))</f>
        <v>0</v>
      </c>
      <c r="AT14" s="102" t="n">
        <f aca="false">SUM(AQ14:AS14)</f>
        <v>132</v>
      </c>
      <c r="AU14" s="103"/>
      <c r="AV14" s="104" t="n">
        <f aca="false">SUM(AH14:AN14)</f>
        <v>12</v>
      </c>
      <c r="AW14" s="105"/>
      <c r="AX14" s="106"/>
      <c r="AY14" s="106"/>
    </row>
    <row r="15" customFormat="false" ht="30" hidden="false" customHeight="true" outlineLevel="0" collapsed="false">
      <c r="A15" s="107"/>
      <c r="B15" s="108"/>
      <c r="C15" s="109" t="s">
        <v>34</v>
      </c>
      <c r="D15" s="110"/>
      <c r="E15" s="111" t="s">
        <v>33</v>
      </c>
      <c r="F15" s="112" t="s">
        <v>33</v>
      </c>
      <c r="G15" s="113" t="s">
        <v>33</v>
      </c>
      <c r="H15" s="113" t="n">
        <v>11</v>
      </c>
      <c r="I15" s="113" t="n">
        <v>11</v>
      </c>
      <c r="J15" s="113" t="n">
        <v>11</v>
      </c>
      <c r="K15" s="113" t="n">
        <v>11</v>
      </c>
      <c r="L15" s="112" t="n">
        <v>11</v>
      </c>
      <c r="M15" s="112" t="n">
        <v>11</v>
      </c>
      <c r="N15" s="113" t="n">
        <v>11</v>
      </c>
      <c r="O15" s="113" t="n">
        <v>11</v>
      </c>
      <c r="P15" s="113" t="n">
        <v>11</v>
      </c>
      <c r="Q15" s="113" t="n">
        <v>11</v>
      </c>
      <c r="R15" s="113" t="s">
        <v>33</v>
      </c>
      <c r="S15" s="114" t="s">
        <v>33</v>
      </c>
      <c r="T15" s="115" t="s">
        <v>33</v>
      </c>
      <c r="U15" s="113" t="s">
        <v>33</v>
      </c>
      <c r="V15" s="113" t="s">
        <v>33</v>
      </c>
      <c r="W15" s="113" t="s">
        <v>33</v>
      </c>
      <c r="X15" s="113" t="s">
        <v>33</v>
      </c>
      <c r="Y15" s="113" t="s">
        <v>33</v>
      </c>
      <c r="Z15" s="112" t="s">
        <v>33</v>
      </c>
      <c r="AA15" s="112" t="s">
        <v>33</v>
      </c>
      <c r="AB15" s="113" t="s">
        <v>33</v>
      </c>
      <c r="AC15" s="113" t="s">
        <v>33</v>
      </c>
      <c r="AD15" s="113" t="s">
        <v>33</v>
      </c>
      <c r="AE15" s="113" t="s">
        <v>33</v>
      </c>
      <c r="AF15" s="113" t="s">
        <v>33</v>
      </c>
      <c r="AG15" s="116"/>
      <c r="AH15" s="117" t="n">
        <f aca="false">(COUNTIF(E15:AF15,"&lt;=24")+COUNTIF(E15:AF15,"1р")+COUNTIF(E15:AF15,"2р")+COUNTIF(E15:AF15,"3р")+COUNTIF(E15:AF15,"4р")+COUNTIF(E15:AF15,"5р")+COUNTIF(E15:AF15,"6р")+COUNTIF(E15:AF15,"7р")+COUNTIF(E15:AF15,"8р")+COUNTIF(E15:AF15,"9р")+COUNTIF(E15:AF15,"10р")+COUNTIF(E15:AF15,"11р")+COUNTIF(E15:AF15,"12р")+COUNTIF(E15:AF15,"Пл"))</f>
        <v>10</v>
      </c>
      <c r="AI15" s="118" t="n">
        <f aca="false">COUNTIF(E15:AF15,"К")</f>
        <v>0</v>
      </c>
      <c r="AJ15" s="119" t="n">
        <f aca="false">COUNTIF(E15:AF15,"О")</f>
        <v>0</v>
      </c>
      <c r="AK15" s="120" t="n">
        <f aca="false">COUNTIF(E15:AF15,"Б")</f>
        <v>0</v>
      </c>
      <c r="AL15" s="120" t="n">
        <f aca="false">COUNTIF(E15:AF15,"О.")</f>
        <v>0</v>
      </c>
      <c r="AM15" s="121" t="n">
        <f aca="false">COUNTIF(E15:AF15,"Пр")</f>
        <v>0</v>
      </c>
      <c r="AN15" s="122" t="n">
        <f aca="false">COUNTIF(E15:AF15,"В")</f>
        <v>0</v>
      </c>
      <c r="AO15" s="119"/>
      <c r="AP15" s="121"/>
      <c r="AQ15" s="123" t="n">
        <f aca="false">SUM(E15:AF15)</f>
        <v>110</v>
      </c>
      <c r="AR15" s="124" t="n">
        <f aca="false">((COUNTIF(E15:AF15,"1н")*1)+(COUNTIF(E15:AF15,"2н")*2)+(COUNTIF(E15:AF15,"3н")*3)+(COUNTIF(E15:AF15,"4н")*4)+(COUNTIF(E15:AF15,"5н")*5)+(COUNTIF(E15:AF15,"6н")*6)+(COUNTIF(E15:AF15,"7н")*7)+(COUNTIF(E15:AF15,"8н")*8)+(COUNTIF(E15:AF15,"9н")*9)+(COUNTIF(E15:AF15,"10н")*10)+(COUNTIF(E15:AF15,"11н")*11)+(COUNTIF(E15:AF15,"12н")*12))</f>
        <v>0</v>
      </c>
      <c r="AS15" s="125" t="n">
        <f aca="false">((COUNTIF(E15:AF15,"1р")*1)+(COUNTIF(E15:AF15,"2р")*2)+(COUNTIF(E15:AF15,"3р")*3)+(COUNTIF(E15:AF15,"4р")*4)+(COUNTIF(E15:AF15,"5р")*5)+(COUNTIF(E15:AF15,"6р")*6)+(COUNTIF(E15:AF15,"7р")*7)+(COUNTIF(E15:AF15,"8р")*8)+(COUNTIF(E15:AF15,"9р")*9)+(COUNTIF(E15:AF15,"10р")*10)+(COUNTIF(E15:AF15,"11р")*11)+(COUNTIF(E15:AF15,"12р")*12))+((COUNTIF(E15:AF15,"1д")*1)+(COUNTIF(E15:AF15,"2д")*2)+(COUNTIF(E15:AF15,"3д")*3)+(COUNTIF(E15:AF15,"4д")*4)+(COUNTIF(E15:AF15,"5д")*5)+(COUNTIF(E15:AF15,"6д")*6)+(COUNTIF(E15:AF15,"7д")*7)+(COUNTIF(E15:AF15,"8д")*8)+(COUNTIF(E15:AF15,"9д")*9)+(COUNTIF(E15:AF15,"10д")*10)+(COUNTIF(E15:AF15,"11д")*11)+(COUNTIF(E15:AF15,"12д")*12))</f>
        <v>0</v>
      </c>
      <c r="AT15" s="126" t="n">
        <f aca="false">SUM(AQ15:AS15)</f>
        <v>110</v>
      </c>
      <c r="AU15" s="127"/>
      <c r="AV15" s="128" t="n">
        <f aca="false">SUM(AH15:AN15)</f>
        <v>10</v>
      </c>
      <c r="AW15" s="105"/>
      <c r="AX15" s="106"/>
      <c r="AY15" s="106"/>
    </row>
    <row r="16" customFormat="false" ht="30" hidden="false" customHeight="true" outlineLevel="0" collapsed="false">
      <c r="A16" s="107"/>
      <c r="B16" s="108"/>
      <c r="C16" s="109" t="s">
        <v>34</v>
      </c>
      <c r="D16" s="110"/>
      <c r="E16" s="111" t="s">
        <v>33</v>
      </c>
      <c r="F16" s="112" t="s">
        <v>33</v>
      </c>
      <c r="G16" s="113" t="s">
        <v>33</v>
      </c>
      <c r="H16" s="113" t="s">
        <v>33</v>
      </c>
      <c r="I16" s="113" t="s">
        <v>33</v>
      </c>
      <c r="J16" s="113" t="s">
        <v>33</v>
      </c>
      <c r="K16" s="113" t="s">
        <v>33</v>
      </c>
      <c r="L16" s="112" t="s">
        <v>33</v>
      </c>
      <c r="M16" s="112" t="s">
        <v>33</v>
      </c>
      <c r="N16" s="113" t="s">
        <v>33</v>
      </c>
      <c r="O16" s="113" t="s">
        <v>33</v>
      </c>
      <c r="P16" s="113" t="n">
        <v>11</v>
      </c>
      <c r="Q16" s="113" t="n">
        <v>11</v>
      </c>
      <c r="R16" s="113" t="n">
        <v>11</v>
      </c>
      <c r="S16" s="114" t="n">
        <v>11</v>
      </c>
      <c r="T16" s="115" t="n">
        <v>11</v>
      </c>
      <c r="U16" s="113" t="n">
        <v>11</v>
      </c>
      <c r="V16" s="113" t="n">
        <v>11</v>
      </c>
      <c r="W16" s="113" t="n">
        <v>11</v>
      </c>
      <c r="X16" s="113" t="n">
        <v>11</v>
      </c>
      <c r="Y16" s="113" t="n">
        <v>11</v>
      </c>
      <c r="Z16" s="112" t="s">
        <v>33</v>
      </c>
      <c r="AA16" s="112" t="s">
        <v>33</v>
      </c>
      <c r="AB16" s="113" t="s">
        <v>33</v>
      </c>
      <c r="AC16" s="113" t="s">
        <v>33</v>
      </c>
      <c r="AD16" s="113" t="s">
        <v>33</v>
      </c>
      <c r="AE16" s="113" t="s">
        <v>33</v>
      </c>
      <c r="AF16" s="113" t="s">
        <v>33</v>
      </c>
      <c r="AG16" s="116"/>
      <c r="AH16" s="117" t="n">
        <f aca="false">(COUNTIF(E16:AF16,"&lt;=24")+COUNTIF(E16:AF16,"1р")+COUNTIF(E16:AF16,"2р")+COUNTIF(E16:AF16,"3р")+COUNTIF(E16:AF16,"4р")+COUNTIF(E16:AF16,"5р")+COUNTIF(E16:AF16,"6р")+COUNTIF(E16:AF16,"7р")+COUNTIF(E16:AF16,"8р")+COUNTIF(E16:AF16,"9р")+COUNTIF(E16:AF16,"10р")+COUNTIF(E16:AF16,"11р")+COUNTIF(E16:AF16,"12р")+COUNTIF(E16:AF16,"Пл"))</f>
        <v>10</v>
      </c>
      <c r="AI16" s="118" t="n">
        <f aca="false">COUNTIF(E16:AF16,"К")</f>
        <v>0</v>
      </c>
      <c r="AJ16" s="119" t="n">
        <f aca="false">COUNTIF(E16:AF16,"О")</f>
        <v>0</v>
      </c>
      <c r="AK16" s="120" t="n">
        <f aca="false">COUNTIF(E16:AF16,"Б")</f>
        <v>0</v>
      </c>
      <c r="AL16" s="120" t="n">
        <f aca="false">COUNTIF(E16:AF16,"О.")</f>
        <v>0</v>
      </c>
      <c r="AM16" s="121" t="n">
        <f aca="false">COUNTIF(E16:AF16,"Пр")</f>
        <v>0</v>
      </c>
      <c r="AN16" s="122" t="n">
        <f aca="false">COUNTIF(E16:AF16,"В")</f>
        <v>0</v>
      </c>
      <c r="AO16" s="119"/>
      <c r="AP16" s="121"/>
      <c r="AQ16" s="123" t="n">
        <f aca="false">SUM(E16:AF16)</f>
        <v>110</v>
      </c>
      <c r="AR16" s="124" t="n">
        <f aca="false">((COUNTIF(E16:AF16,"1н")*1)+(COUNTIF(E16:AF16,"2н")*2)+(COUNTIF(E16:AF16,"3н")*3)+(COUNTIF(E16:AF16,"4н")*4)+(COUNTIF(E16:AF16,"5н")*5)+(COUNTIF(E16:AF16,"6н")*6)+(COUNTIF(E16:AF16,"7н")*7)+(COUNTIF(E16:AF16,"8н")*8)+(COUNTIF(E16:AF16,"9н")*9)+(COUNTIF(E16:AF16,"10н")*10)+(COUNTIF(E16:AF16,"11н")*11)+(COUNTIF(E16:AF16,"12н")*12))</f>
        <v>0</v>
      </c>
      <c r="AS16" s="125" t="n">
        <f aca="false">((COUNTIF(E16:AF16,"1р")*1)+(COUNTIF(E16:AF16,"2р")*2)+(COUNTIF(E16:AF16,"3р")*3)+(COUNTIF(E16:AF16,"4р")*4)+(COUNTIF(E16:AF16,"5р")*5)+(COUNTIF(E16:AF16,"6р")*6)+(COUNTIF(E16:AF16,"7р")*7)+(COUNTIF(E16:AF16,"8р")*8)+(COUNTIF(E16:AF16,"9р")*9)+(COUNTIF(E16:AF16,"10р")*10)+(COUNTIF(E16:AF16,"11р")*11)+(COUNTIF(E16:AF16,"12р")*12))+((COUNTIF(E16:AF16,"1д")*1)+(COUNTIF(E16:AF16,"2д")*2)+(COUNTIF(E16:AF16,"3д")*3)+(COUNTIF(E16:AF16,"4д")*4)+(COUNTIF(E16:AF16,"5д")*5)+(COUNTIF(E16:AF16,"6д")*6)+(COUNTIF(E16:AF16,"7д")*7)+(COUNTIF(E16:AF16,"8д")*8)+(COUNTIF(E16:AF16,"9д")*9)+(COUNTIF(E16:AF16,"10д")*10)+(COUNTIF(E16:AF16,"11д")*11)+(COUNTIF(E16:AF16,"12д")*12))</f>
        <v>0</v>
      </c>
      <c r="AT16" s="126" t="n">
        <f aca="false">SUM(AQ16:AS16)</f>
        <v>110</v>
      </c>
      <c r="AU16" s="127"/>
      <c r="AV16" s="128" t="n">
        <f aca="false">SUM(AH16:AN16)</f>
        <v>10</v>
      </c>
      <c r="AW16" s="105"/>
      <c r="AX16" s="106"/>
      <c r="AY16" s="106"/>
    </row>
    <row r="17" customFormat="false" ht="30" hidden="false" customHeight="true" outlineLevel="0" collapsed="false">
      <c r="A17" s="107"/>
      <c r="B17" s="108"/>
      <c r="C17" s="129"/>
      <c r="D17" s="110"/>
      <c r="E17" s="115"/>
      <c r="F17" s="112"/>
      <c r="G17" s="113"/>
      <c r="H17" s="113"/>
      <c r="I17" s="113"/>
      <c r="J17" s="113"/>
      <c r="K17" s="113"/>
      <c r="L17" s="112"/>
      <c r="M17" s="112"/>
      <c r="N17" s="113"/>
      <c r="O17" s="113"/>
      <c r="P17" s="113"/>
      <c r="Q17" s="113"/>
      <c r="R17" s="113"/>
      <c r="S17" s="114"/>
      <c r="T17" s="115"/>
      <c r="U17" s="113"/>
      <c r="V17" s="113"/>
      <c r="W17" s="113"/>
      <c r="X17" s="113"/>
      <c r="Y17" s="113"/>
      <c r="Z17" s="112"/>
      <c r="AA17" s="112"/>
      <c r="AB17" s="113"/>
      <c r="AC17" s="113"/>
      <c r="AD17" s="113"/>
      <c r="AE17" s="113"/>
      <c r="AF17" s="113"/>
      <c r="AG17" s="116"/>
      <c r="AH17" s="130"/>
      <c r="AI17" s="131"/>
      <c r="AJ17" s="132"/>
      <c r="AK17" s="133"/>
      <c r="AL17" s="133"/>
      <c r="AM17" s="134"/>
      <c r="AN17" s="135"/>
      <c r="AO17" s="132"/>
      <c r="AP17" s="134"/>
      <c r="AQ17" s="136"/>
      <c r="AR17" s="137"/>
      <c r="AS17" s="138"/>
      <c r="AT17" s="139"/>
      <c r="AU17" s="140"/>
      <c r="AV17" s="141"/>
      <c r="AW17" s="105"/>
      <c r="AX17" s="106"/>
      <c r="AY17" s="106"/>
    </row>
    <row r="18" customFormat="false" ht="30" hidden="false" customHeight="true" outlineLevel="0" collapsed="false">
      <c r="A18" s="142"/>
      <c r="B18" s="143"/>
      <c r="C18" s="144" t="s">
        <v>35</v>
      </c>
      <c r="D18" s="110"/>
      <c r="E18" s="115" t="n">
        <v>14</v>
      </c>
      <c r="F18" s="112" t="n">
        <v>15</v>
      </c>
      <c r="G18" s="113" t="n">
        <v>12</v>
      </c>
      <c r="H18" s="113" t="n">
        <v>12</v>
      </c>
      <c r="I18" s="113" t="n">
        <v>10</v>
      </c>
      <c r="J18" s="113" t="s">
        <v>33</v>
      </c>
      <c r="K18" s="113" t="s">
        <v>33</v>
      </c>
      <c r="L18" s="112" t="s">
        <v>33</v>
      </c>
      <c r="M18" s="112" t="s">
        <v>33</v>
      </c>
      <c r="N18" s="113" t="s">
        <v>33</v>
      </c>
      <c r="O18" s="113" t="s">
        <v>33</v>
      </c>
      <c r="P18" s="113" t="s">
        <v>33</v>
      </c>
      <c r="Q18" s="113" t="s">
        <v>33</v>
      </c>
      <c r="R18" s="113" t="s">
        <v>33</v>
      </c>
      <c r="S18" s="114" t="s">
        <v>33</v>
      </c>
      <c r="T18" s="111" t="s">
        <v>33</v>
      </c>
      <c r="U18" s="113" t="s">
        <v>33</v>
      </c>
      <c r="V18" s="113" t="s">
        <v>33</v>
      </c>
      <c r="W18" s="113" t="s">
        <v>33</v>
      </c>
      <c r="X18" s="113" t="s">
        <v>33</v>
      </c>
      <c r="Y18" s="113" t="s">
        <v>33</v>
      </c>
      <c r="Z18" s="112" t="s">
        <v>33</v>
      </c>
      <c r="AA18" s="112" t="s">
        <v>33</v>
      </c>
      <c r="AB18" s="113" t="s">
        <v>33</v>
      </c>
      <c r="AC18" s="113" t="s">
        <v>33</v>
      </c>
      <c r="AD18" s="113" t="s">
        <v>33</v>
      </c>
      <c r="AE18" s="113" t="s">
        <v>33</v>
      </c>
      <c r="AF18" s="113" t="s">
        <v>33</v>
      </c>
      <c r="AG18" s="140"/>
      <c r="AH18" s="130" t="n">
        <f aca="false">(COUNTIF(E18:AF18,"&lt;=24")+COUNTIF(E18:AF18,"1р")+COUNTIF(E18:AF18,"2р")+COUNTIF(E18:AF18,"3р")+COUNTIF(E18:AF18,"4р")+COUNTIF(E18:AF18,"5р")+COUNTIF(E18:AF18,"6р")+COUNTIF(E18:AF18,"7р")+COUNTIF(E18:AF18,"8р")+COUNTIF(E18:AF18,"9р")+COUNTIF(E18:AF18,"10р")+COUNTIF(E18:AF18,"11р")+COUNTIF(E18:AF18,"12р")+COUNTIF(E18:AF18,"Пл"))</f>
        <v>5</v>
      </c>
      <c r="AI18" s="131" t="n">
        <f aca="false">COUNTIF(E18:AF18,"К")</f>
        <v>0</v>
      </c>
      <c r="AJ18" s="132" t="n">
        <f aca="false">COUNTIF(E18:AF18,"О")</f>
        <v>0</v>
      </c>
      <c r="AK18" s="133" t="n">
        <f aca="false">COUNTIF(E18:AF18,"Б")</f>
        <v>0</v>
      </c>
      <c r="AL18" s="133" t="n">
        <f aca="false">COUNTIF(E18:AF18,"О.")</f>
        <v>0</v>
      </c>
      <c r="AM18" s="134" t="n">
        <f aca="false">COUNTIF(E18:AF18,"Пр")</f>
        <v>0</v>
      </c>
      <c r="AN18" s="135" t="n">
        <f aca="false">COUNTIF(E18:AF18,"В")</f>
        <v>0</v>
      </c>
      <c r="AO18" s="132"/>
      <c r="AP18" s="134"/>
      <c r="AQ18" s="136" t="n">
        <f aca="false">SUM(E18:AF18)</f>
        <v>63</v>
      </c>
      <c r="AR18" s="137" t="n">
        <f aca="false">((COUNTIF(E18:AF18,"1н")*1)+(COUNTIF(E18:AF18,"2н")*2)+(COUNTIF(E18:AF18,"3н")*3)+(COUNTIF(E18:AF18,"4н")*4)+(COUNTIF(E18:AF18,"5н")*5)+(COUNTIF(E18:AF18,"6н")*6)+(COUNTIF(E18:AF18,"7н")*7)+(COUNTIF(E18:AF18,"8н")*8)+(COUNTIF(E18:AF18,"9н")*9)+(COUNTIF(E18:AF18,"10н")*10)+(COUNTIF(E18:AF18,"11н")*11)+(COUNTIF(E18:AF18,"12н")*12))</f>
        <v>0</v>
      </c>
      <c r="AS18" s="138" t="n">
        <f aca="false">((COUNTIF(E18:AF18,"1р")*1)+(COUNTIF(E18:AF18,"2р")*2)+(COUNTIF(E18:AF18,"3р")*3)+(COUNTIF(E18:AF18,"4р")*4)+(COUNTIF(E18:AF18,"5р")*5)+(COUNTIF(E18:AF18,"6р")*6)+(COUNTIF(E18:AF18,"7р")*7)+(COUNTIF(E18:AF18,"8р")*8)+(COUNTIF(E18:AF18,"9р")*9)+(COUNTIF(E18:AF18,"10р")*10)+(COUNTIF(E18:AF18,"11р")*11)+(COUNTIF(E18:AF18,"12р")*12))+((COUNTIF(E18:AF18,"1д")*1)+(COUNTIF(E18:AF18,"2д")*2)+(COUNTIF(E18:AF18,"3д")*3)+(COUNTIF(E18:AF18,"4д")*4)+(COUNTIF(E18:AF18,"5д")*5)+(COUNTIF(E18:AF18,"6д")*6)+(COUNTIF(E18:AF18,"7д")*7)+(COUNTIF(E18:AF18,"8д")*8)+(COUNTIF(E18:AF18,"9д")*9)+(COUNTIF(E18:AF18,"10д")*10)+(COUNTIF(E18:AF18,"11д")*11)+(COUNTIF(E18:AF18,"12д")*12))</f>
        <v>0</v>
      </c>
      <c r="AT18" s="139" t="n">
        <f aca="false">SUM(AQ18:AS18)</f>
        <v>63</v>
      </c>
      <c r="AU18" s="140"/>
      <c r="AV18" s="145" t="n">
        <f aca="false">SUM(AH18:AN18)</f>
        <v>5</v>
      </c>
      <c r="AW18" s="105"/>
      <c r="AX18" s="106"/>
      <c r="AY18" s="106"/>
    </row>
    <row r="19" customFormat="false" ht="30" hidden="false" customHeight="true" outlineLevel="0" collapsed="false">
      <c r="A19" s="142"/>
      <c r="B19" s="143"/>
      <c r="C19" s="144" t="s">
        <v>35</v>
      </c>
      <c r="D19" s="110"/>
      <c r="E19" s="111" t="s">
        <v>33</v>
      </c>
      <c r="F19" s="112" t="s">
        <v>33</v>
      </c>
      <c r="G19" s="113" t="s">
        <v>33</v>
      </c>
      <c r="H19" s="113" t="n">
        <v>8</v>
      </c>
      <c r="I19" s="113" t="n">
        <v>13</v>
      </c>
      <c r="J19" s="113" t="n">
        <v>13</v>
      </c>
      <c r="K19" s="113" t="n">
        <v>13</v>
      </c>
      <c r="L19" s="112" t="n">
        <v>13</v>
      </c>
      <c r="M19" s="112" t="n">
        <v>13</v>
      </c>
      <c r="N19" s="113" t="n">
        <v>13</v>
      </c>
      <c r="O19" s="113" t="n">
        <v>13</v>
      </c>
      <c r="P19" s="113" t="n">
        <v>13</v>
      </c>
      <c r="Q19" s="113" t="n">
        <v>13</v>
      </c>
      <c r="R19" s="113" t="n">
        <v>13</v>
      </c>
      <c r="S19" s="114" t="n">
        <v>8</v>
      </c>
      <c r="T19" s="111" t="s">
        <v>33</v>
      </c>
      <c r="U19" s="113" t="s">
        <v>33</v>
      </c>
      <c r="V19" s="113" t="s">
        <v>33</v>
      </c>
      <c r="W19" s="113" t="s">
        <v>33</v>
      </c>
      <c r="X19" s="113" t="s">
        <v>33</v>
      </c>
      <c r="Y19" s="113" t="s">
        <v>33</v>
      </c>
      <c r="Z19" s="112" t="s">
        <v>33</v>
      </c>
      <c r="AA19" s="112" t="s">
        <v>33</v>
      </c>
      <c r="AB19" s="113" t="s">
        <v>33</v>
      </c>
      <c r="AC19" s="113" t="s">
        <v>33</v>
      </c>
      <c r="AD19" s="113" t="s">
        <v>33</v>
      </c>
      <c r="AE19" s="113" t="s">
        <v>33</v>
      </c>
      <c r="AF19" s="113" t="s">
        <v>33</v>
      </c>
      <c r="AG19" s="140"/>
      <c r="AH19" s="130" t="n">
        <f aca="false">(COUNTIF(E19:AF19,"&lt;=24")+COUNTIF(E19:AF19,"1р")+COUNTIF(E19:AF19,"2р")+COUNTIF(E19:AF19,"3р")+COUNTIF(E19:AF19,"4р")+COUNTIF(E19:AF19,"5р")+COUNTIF(E19:AF19,"6р")+COUNTIF(E19:AF19,"7р")+COUNTIF(E19:AF19,"8р")+COUNTIF(E19:AF19,"9р")+COUNTIF(E19:AF19,"10р")+COUNTIF(E19:AF19,"11р")+COUNTIF(E19:AF19,"12р")+COUNTIF(E19:AF19,"Пл"))</f>
        <v>12</v>
      </c>
      <c r="AI19" s="131" t="n">
        <f aca="false">COUNTIF(E19:AF19,"К")</f>
        <v>0</v>
      </c>
      <c r="AJ19" s="132" t="n">
        <f aca="false">COUNTIF(E19:AF19,"О")</f>
        <v>0</v>
      </c>
      <c r="AK19" s="133" t="n">
        <f aca="false">COUNTIF(E19:AF19,"Б")</f>
        <v>0</v>
      </c>
      <c r="AL19" s="133" t="n">
        <f aca="false">COUNTIF(E19:AF19,"О.")</f>
        <v>0</v>
      </c>
      <c r="AM19" s="134" t="n">
        <f aca="false">COUNTIF(E19:AF19,"Пр")</f>
        <v>0</v>
      </c>
      <c r="AN19" s="135" t="n">
        <f aca="false">COUNTIF(E19:AF19,"В")</f>
        <v>0</v>
      </c>
      <c r="AO19" s="132"/>
      <c r="AP19" s="134"/>
      <c r="AQ19" s="136" t="n">
        <f aca="false">SUM(E19:AF19)</f>
        <v>146</v>
      </c>
      <c r="AR19" s="137" t="n">
        <f aca="false">((COUNTIF(E19:AF19,"1н")*1)+(COUNTIF(E19:AF19,"2н")*2)+(COUNTIF(E19:AF19,"3н")*3)+(COUNTIF(E19:AF19,"4н")*4)+(COUNTIF(E19:AF19,"5н")*5)+(COUNTIF(E19:AF19,"6н")*6)+(COUNTIF(E19:AF19,"7н")*7)+(COUNTIF(E19:AF19,"8н")*8)+(COUNTIF(E19:AF19,"9н")*9)+(COUNTIF(E19:AF19,"10н")*10)+(COUNTIF(E19:AF19,"11н")*11)+(COUNTIF(E19:AF19,"12н")*12))</f>
        <v>0</v>
      </c>
      <c r="AS19" s="138" t="n">
        <f aca="false">((COUNTIF(E19:AF19,"1р")*1)+(COUNTIF(E19:AF19,"2р")*2)+(COUNTIF(E19:AF19,"3р")*3)+(COUNTIF(E19:AF19,"4р")*4)+(COUNTIF(E19:AF19,"5р")*5)+(COUNTIF(E19:AF19,"6р")*6)+(COUNTIF(E19:AF19,"7р")*7)+(COUNTIF(E19:AF19,"8р")*8)+(COUNTIF(E19:AF19,"9р")*9)+(COUNTIF(E19:AF19,"10р")*10)+(COUNTIF(E19:AF19,"11р")*11)+(COUNTIF(E19:AF19,"12р")*12))+((COUNTIF(E19:AF19,"1д")*1)+(COUNTIF(E19:AF19,"2д")*2)+(COUNTIF(E19:AF19,"3д")*3)+(COUNTIF(E19:AF19,"4д")*4)+(COUNTIF(E19:AF19,"5д")*5)+(COUNTIF(E19:AF19,"6д")*6)+(COUNTIF(E19:AF19,"7д")*7)+(COUNTIF(E19:AF19,"8д")*8)+(COUNTIF(E19:AF19,"9д")*9)+(COUNTIF(E19:AF19,"10д")*10)+(COUNTIF(E19:AF19,"11д")*11)+(COUNTIF(E19:AF19,"12д")*12))</f>
        <v>0</v>
      </c>
      <c r="AT19" s="139" t="n">
        <f aca="false">SUM(AQ19:AS19)</f>
        <v>146</v>
      </c>
      <c r="AU19" s="140"/>
      <c r="AV19" s="145" t="n">
        <f aca="false">SUM(AH19:AN19)</f>
        <v>12</v>
      </c>
      <c r="AW19" s="105"/>
      <c r="AX19" s="106"/>
      <c r="AY19" s="106"/>
    </row>
    <row r="20" customFormat="false" ht="30" hidden="false" customHeight="true" outlineLevel="0" collapsed="false">
      <c r="A20" s="142"/>
      <c r="B20" s="143"/>
      <c r="C20" s="144" t="s">
        <v>35</v>
      </c>
      <c r="D20" s="110"/>
      <c r="E20" s="111" t="s">
        <v>33</v>
      </c>
      <c r="F20" s="112" t="s">
        <v>33</v>
      </c>
      <c r="G20" s="113" t="s">
        <v>33</v>
      </c>
      <c r="H20" s="113" t="s">
        <v>33</v>
      </c>
      <c r="I20" s="113" t="s">
        <v>33</v>
      </c>
      <c r="J20" s="113" t="s">
        <v>33</v>
      </c>
      <c r="K20" s="113" t="s">
        <v>33</v>
      </c>
      <c r="L20" s="112" t="s">
        <v>33</v>
      </c>
      <c r="M20" s="112" t="s">
        <v>33</v>
      </c>
      <c r="N20" s="113" t="s">
        <v>33</v>
      </c>
      <c r="O20" s="113" t="s">
        <v>33</v>
      </c>
      <c r="P20" s="113" t="s">
        <v>33</v>
      </c>
      <c r="Q20" s="113" t="s">
        <v>33</v>
      </c>
      <c r="R20" s="113" t="s">
        <v>36</v>
      </c>
      <c r="S20" s="114" t="n">
        <v>13</v>
      </c>
      <c r="T20" s="115" t="n">
        <v>14</v>
      </c>
      <c r="U20" s="113" t="n">
        <v>14</v>
      </c>
      <c r="V20" s="113" t="n">
        <v>14</v>
      </c>
      <c r="W20" s="113" t="s">
        <v>37</v>
      </c>
      <c r="X20" s="113" t="n">
        <v>14</v>
      </c>
      <c r="Y20" s="146" t="s">
        <v>38</v>
      </c>
      <c r="Z20" s="112" t="s">
        <v>33</v>
      </c>
      <c r="AA20" s="112" t="s">
        <v>33</v>
      </c>
      <c r="AB20" s="113" t="s">
        <v>33</v>
      </c>
      <c r="AC20" s="113" t="s">
        <v>33</v>
      </c>
      <c r="AD20" s="113" t="s">
        <v>33</v>
      </c>
      <c r="AE20" s="113" t="s">
        <v>33</v>
      </c>
      <c r="AF20" s="113" t="s">
        <v>33</v>
      </c>
      <c r="AG20" s="140"/>
      <c r="AH20" s="130" t="n">
        <f aca="false">(COUNTIF(E20:AF20,"&lt;=24")+COUNTIF(E20:AF20,"1р")+COUNTIF(E20:AF20,"2р")+COUNTIF(E20:AF20,"3р")+COUNTIF(E20:AF20,"4р")+COUNTIF(E20:AF20,"5р")+COUNTIF(E20:AF20,"6р")+COUNTIF(E20:AF20,"7р")+COUNTIF(E20:AF20,"8р")+COUNTIF(E20:AF20,"9р")+COUNTIF(E20:AF20,"10р")+COUNTIF(E20:AF20,"11р")+COUNTIF(E20:AF20,"12р")+COUNTIF(E20:AF20,"Пл"))</f>
        <v>5</v>
      </c>
      <c r="AI20" s="131" t="n">
        <f aca="false">COUNTIF(E20:AF20,"К")</f>
        <v>0</v>
      </c>
      <c r="AJ20" s="132" t="n">
        <f aca="false">COUNTIF(E20:AF20,"О")</f>
        <v>0</v>
      </c>
      <c r="AK20" s="133" t="n">
        <f aca="false">COUNTIF(E20:AF20,"Б")</f>
        <v>0</v>
      </c>
      <c r="AL20" s="133" t="n">
        <f aca="false">COUNTIF(E20:AF20,"О.")</f>
        <v>0</v>
      </c>
      <c r="AM20" s="134" t="n">
        <f aca="false">COUNTIF(E20:AF20,"Пр")</f>
        <v>0</v>
      </c>
      <c r="AN20" s="135" t="n">
        <f aca="false">COUNTIF(E20:AF20,"В")</f>
        <v>0</v>
      </c>
      <c r="AO20" s="132"/>
      <c r="AP20" s="134"/>
      <c r="AQ20" s="136" t="n">
        <f aca="false">SUM(E20:AF20)</f>
        <v>69</v>
      </c>
      <c r="AR20" s="137" t="n">
        <f aca="false">((COUNTIF(E20:AF20,"1н")*1)+(COUNTIF(E20:AF20,"2н")*2)+(COUNTIF(E20:AF20,"3н")*3)+(COUNTIF(E20:AF20,"4н")*4)+(COUNTIF(E20:AF20,"5н")*5)+(COUNTIF(E20:AF20,"6н")*6)+(COUNTIF(E20:AF20,"7н")*7)+(COUNTIF(E20:AF20,"8н")*8)+(COUNTIF(E20:AF20,"9н")*9)+(COUNTIF(E20:AF20,"10н")*10)+(COUNTIF(E20:AF20,"11н")*11)+(COUNTIF(E20:AF20,"12н")*12))</f>
        <v>0</v>
      </c>
      <c r="AS20" s="138" t="n">
        <f aca="false">((COUNTIF(E20:AF20,"1р")*1)+(COUNTIF(E20:AF20,"2р")*2)+(COUNTIF(E20:AF20,"3р")*3)+(COUNTIF(E20:AF20,"4р")*4)+(COUNTIF(E20:AF20,"5р")*5)+(COUNTIF(E20:AF20,"6р")*6)+(COUNTIF(E20:AF20,"7р")*7)+(COUNTIF(E20:AF20,"8р")*8)+(COUNTIF(E20:AF20,"9р")*9)+(COUNTIF(E20:AF20,"10р")*10)+(COUNTIF(E20:AF20,"11р")*11)+(COUNTIF(E20:AF20,"12р")*12))+((COUNTIF(E20:AF20,"1д")*1)+(COUNTIF(E20:AF20,"2д")*2)+(COUNTIF(E20:AF20,"3д")*3)+(COUNTIF(E20:AF20,"4д")*4)+(COUNTIF(E20:AF20,"5д")*5)+(COUNTIF(E20:AF20,"6д")*6)+(COUNTIF(E20:AF20,"7д")*7)+(COUNTIF(E20:AF20,"8д")*8)+(COUNTIF(E20:AF20,"9д")*9)+(COUNTIF(E20:AF20,"10д")*10)+(COUNTIF(E20:AF20,"11д")*11)+(COUNTIF(E20:AF20,"12д")*12))</f>
        <v>0</v>
      </c>
      <c r="AT20" s="139" t="n">
        <f aca="false">SUM(AQ20:AS20)</f>
        <v>69</v>
      </c>
      <c r="AU20" s="140"/>
      <c r="AV20" s="145" t="n">
        <f aca="false">SUM(AH20:AN20)</f>
        <v>5</v>
      </c>
      <c r="AW20" s="105"/>
      <c r="AX20" s="106"/>
      <c r="AY20" s="106"/>
    </row>
    <row r="21" customFormat="false" ht="30" hidden="false" customHeight="true" outlineLevel="0" collapsed="false">
      <c r="A21" s="142"/>
      <c r="B21" s="143"/>
      <c r="C21" s="144" t="s">
        <v>35</v>
      </c>
      <c r="D21" s="110"/>
      <c r="E21" s="111" t="s">
        <v>33</v>
      </c>
      <c r="F21" s="112" t="s">
        <v>33</v>
      </c>
      <c r="G21" s="113" t="s">
        <v>33</v>
      </c>
      <c r="H21" s="113" t="s">
        <v>33</v>
      </c>
      <c r="I21" s="113" t="s">
        <v>33</v>
      </c>
      <c r="J21" s="113" t="s">
        <v>33</v>
      </c>
      <c r="K21" s="113" t="s">
        <v>33</v>
      </c>
      <c r="L21" s="112" t="s">
        <v>33</v>
      </c>
      <c r="M21" s="112" t="s">
        <v>33</v>
      </c>
      <c r="N21" s="113" t="s">
        <v>33</v>
      </c>
      <c r="O21" s="113" t="s">
        <v>33</v>
      </c>
      <c r="P21" s="113" t="s">
        <v>33</v>
      </c>
      <c r="Q21" s="113" t="s">
        <v>33</v>
      </c>
      <c r="R21" s="113" t="s">
        <v>33</v>
      </c>
      <c r="S21" s="114" t="s">
        <v>33</v>
      </c>
      <c r="T21" s="111" t="s">
        <v>33</v>
      </c>
      <c r="U21" s="113" t="s">
        <v>33</v>
      </c>
      <c r="V21" s="113" t="s">
        <v>33</v>
      </c>
      <c r="W21" s="113" t="s">
        <v>33</v>
      </c>
      <c r="X21" s="113" t="s">
        <v>33</v>
      </c>
      <c r="Y21" s="113" t="n">
        <v>11</v>
      </c>
      <c r="Z21" s="112" t="n">
        <v>11</v>
      </c>
      <c r="AA21" s="112" t="n">
        <v>11</v>
      </c>
      <c r="AB21" s="113" t="n">
        <v>11</v>
      </c>
      <c r="AC21" s="113" t="n">
        <v>11</v>
      </c>
      <c r="AD21" s="113" t="n">
        <v>11</v>
      </c>
      <c r="AE21" s="113" t="n">
        <v>11</v>
      </c>
      <c r="AF21" s="113" t="n">
        <v>11</v>
      </c>
      <c r="AG21" s="140"/>
      <c r="AH21" s="130" t="n">
        <f aca="false">(COUNTIF(E21:AF21,"&lt;=24")+COUNTIF(E21:AF21,"1р")+COUNTIF(E21:AF21,"2р")+COUNTIF(E21:AF21,"3р")+COUNTIF(E21:AF21,"4р")+COUNTIF(E21:AF21,"5р")+COUNTIF(E21:AF21,"6р")+COUNTIF(E21:AF21,"7р")+COUNTIF(E21:AF21,"8р")+COUNTIF(E21:AF21,"9р")+COUNTIF(E21:AF21,"10р")+COUNTIF(E21:AF21,"11р")+COUNTIF(E21:AF21,"12р")+COUNTIF(E21:AF21,"Пл"))</f>
        <v>8</v>
      </c>
      <c r="AI21" s="131" t="n">
        <f aca="false">COUNTIF(E21:AF21,"К")</f>
        <v>0</v>
      </c>
      <c r="AJ21" s="132" t="n">
        <f aca="false">COUNTIF(E21:AF21,"О")</f>
        <v>0</v>
      </c>
      <c r="AK21" s="133" t="n">
        <f aca="false">COUNTIF(E21:AF21,"Б")</f>
        <v>0</v>
      </c>
      <c r="AL21" s="133" t="n">
        <f aca="false">COUNTIF(E21:AF21,"О.")</f>
        <v>0</v>
      </c>
      <c r="AM21" s="134" t="n">
        <f aca="false">COUNTIF(E21:AF21,"Пр")</f>
        <v>0</v>
      </c>
      <c r="AN21" s="135" t="n">
        <f aca="false">COUNTIF(E21:AF21,"В")</f>
        <v>0</v>
      </c>
      <c r="AO21" s="132"/>
      <c r="AP21" s="134"/>
      <c r="AQ21" s="136" t="n">
        <f aca="false">SUM(E21:AF21)</f>
        <v>88</v>
      </c>
      <c r="AR21" s="137" t="n">
        <f aca="false">((COUNTIF(E21:AF21,"1н")*1)+(COUNTIF(E21:AF21,"2н")*2)+(COUNTIF(E21:AF21,"3н")*3)+(COUNTIF(E21:AF21,"4н")*4)+(COUNTIF(E21:AF21,"5н")*5)+(COUNTIF(E21:AF21,"6н")*6)+(COUNTIF(E21:AF21,"7н")*7)+(COUNTIF(E21:AF21,"8н")*8)+(COUNTIF(E21:AF21,"9н")*9)+(COUNTIF(E21:AF21,"10н")*10)+(COUNTIF(E21:AF21,"11н")*11)+(COUNTIF(E21:AF21,"12н")*12))</f>
        <v>0</v>
      </c>
      <c r="AS21" s="138" t="n">
        <f aca="false">((COUNTIF(E21:AF21,"1р")*1)+(COUNTIF(E21:AF21,"2р")*2)+(COUNTIF(E21:AF21,"3р")*3)+(COUNTIF(E21:AF21,"4р")*4)+(COUNTIF(E21:AF21,"5р")*5)+(COUNTIF(E21:AF21,"6р")*6)+(COUNTIF(E21:AF21,"7р")*7)+(COUNTIF(E21:AF21,"8р")*8)+(COUNTIF(E21:AF21,"9р")*9)+(COUNTIF(E21:AF21,"10р")*10)+(COUNTIF(E21:AF21,"11р")*11)+(COUNTIF(E21:AF21,"12р")*12))+((COUNTIF(E21:AF21,"1д")*1)+(COUNTIF(E21:AF21,"2д")*2)+(COUNTIF(E21:AF21,"3д")*3)+(COUNTIF(E21:AF21,"4д")*4)+(COUNTIF(E21:AF21,"5д")*5)+(COUNTIF(E21:AF21,"6д")*6)+(COUNTIF(E21:AF21,"7д")*7)+(COUNTIF(E21:AF21,"8д")*8)+(COUNTIF(E21:AF21,"9д")*9)+(COUNTIF(E21:AF21,"10д")*10)+(COUNTIF(E21:AF21,"11д")*11)+(COUNTIF(E21:AF21,"12д")*12))</f>
        <v>0</v>
      </c>
      <c r="AT21" s="139" t="n">
        <f aca="false">SUM(AQ21:AS21)</f>
        <v>88</v>
      </c>
      <c r="AU21" s="140"/>
      <c r="AV21" s="145" t="n">
        <f aca="false">SUM(AH21:AN21)</f>
        <v>8</v>
      </c>
      <c r="AW21" s="105"/>
      <c r="AX21" s="106"/>
      <c r="AY21" s="106"/>
    </row>
    <row r="22" customFormat="false" ht="30" hidden="false" customHeight="true" outlineLevel="0" collapsed="false">
      <c r="A22" s="142"/>
      <c r="B22" s="143"/>
      <c r="C22" s="144"/>
      <c r="D22" s="110"/>
      <c r="E22" s="111"/>
      <c r="F22" s="112"/>
      <c r="G22" s="113"/>
      <c r="H22" s="113"/>
      <c r="I22" s="113"/>
      <c r="J22" s="113"/>
      <c r="K22" s="113"/>
      <c r="L22" s="112"/>
      <c r="M22" s="112"/>
      <c r="N22" s="113"/>
      <c r="O22" s="113"/>
      <c r="P22" s="113"/>
      <c r="Q22" s="113"/>
      <c r="R22" s="113"/>
      <c r="S22" s="114"/>
      <c r="T22" s="111"/>
      <c r="U22" s="113"/>
      <c r="V22" s="113"/>
      <c r="W22" s="113"/>
      <c r="X22" s="113"/>
      <c r="Y22" s="113"/>
      <c r="Z22" s="112"/>
      <c r="AA22" s="112"/>
      <c r="AB22" s="113"/>
      <c r="AC22" s="113"/>
      <c r="AD22" s="113"/>
      <c r="AE22" s="113"/>
      <c r="AF22" s="113"/>
      <c r="AG22" s="140"/>
      <c r="AH22" s="130"/>
      <c r="AI22" s="131"/>
      <c r="AJ22" s="132"/>
      <c r="AK22" s="133"/>
      <c r="AL22" s="133"/>
      <c r="AM22" s="134"/>
      <c r="AN22" s="135"/>
      <c r="AO22" s="132"/>
      <c r="AP22" s="134"/>
      <c r="AQ22" s="136"/>
      <c r="AR22" s="137"/>
      <c r="AS22" s="138"/>
      <c r="AT22" s="139"/>
      <c r="AU22" s="140"/>
      <c r="AV22" s="145"/>
      <c r="AW22" s="105"/>
      <c r="AX22" s="106"/>
      <c r="AY22" s="106"/>
    </row>
    <row r="23" customFormat="false" ht="30" hidden="false" customHeight="true" outlineLevel="0" collapsed="false">
      <c r="A23" s="147"/>
      <c r="B23" s="148"/>
      <c r="C23" s="149" t="s">
        <v>39</v>
      </c>
      <c r="D23" s="150"/>
      <c r="E23" s="151" t="s">
        <v>33</v>
      </c>
      <c r="F23" s="152" t="s">
        <v>33</v>
      </c>
      <c r="G23" s="153" t="s">
        <v>40</v>
      </c>
      <c r="H23" s="153" t="s">
        <v>41</v>
      </c>
      <c r="I23" s="153" t="s">
        <v>41</v>
      </c>
      <c r="J23" s="153" t="s">
        <v>40</v>
      </c>
      <c r="K23" s="153" t="s">
        <v>40</v>
      </c>
      <c r="L23" s="152" t="s">
        <v>40</v>
      </c>
      <c r="M23" s="152" t="s">
        <v>40</v>
      </c>
      <c r="N23" s="153" t="s">
        <v>40</v>
      </c>
      <c r="O23" s="153" t="s">
        <v>40</v>
      </c>
      <c r="P23" s="153" t="s">
        <v>40</v>
      </c>
      <c r="Q23" s="153" t="s">
        <v>40</v>
      </c>
      <c r="R23" s="153" t="s">
        <v>40</v>
      </c>
      <c r="S23" s="154" t="s">
        <v>40</v>
      </c>
      <c r="T23" s="155" t="s">
        <v>40</v>
      </c>
      <c r="U23" s="153" t="s">
        <v>40</v>
      </c>
      <c r="V23" s="153" t="s">
        <v>40</v>
      </c>
      <c r="W23" s="153" t="s">
        <v>40</v>
      </c>
      <c r="X23" s="153" t="s">
        <v>40</v>
      </c>
      <c r="Y23" s="153" t="s">
        <v>42</v>
      </c>
      <c r="Z23" s="152" t="s">
        <v>42</v>
      </c>
      <c r="AA23" s="152" t="s">
        <v>42</v>
      </c>
      <c r="AB23" s="153" t="s">
        <v>42</v>
      </c>
      <c r="AC23" s="153" t="s">
        <v>42</v>
      </c>
      <c r="AD23" s="153" t="s">
        <v>42</v>
      </c>
      <c r="AE23" s="153" t="s">
        <v>42</v>
      </c>
      <c r="AF23" s="156" t="s">
        <v>43</v>
      </c>
      <c r="AG23" s="116"/>
      <c r="AH23" s="130" t="n">
        <f aca="false">(COUNTIF(E23:AF23,"&lt;=24")+COUNTIF(E23:AF23,"1р")+COUNTIF(E23:AF23,"2р")+COUNTIF(E23:AF23,"3р")+COUNTIF(E23:AF23,"4р")+COUNTIF(E23:AF23,"5р")+COUNTIF(E23:AF23,"6р")+COUNTIF(E23:AF23,"7р")+COUNTIF(E23:AF23,"8р")+COUNTIF(E23:AF23,"9р")+COUNTIF(E23:AF23,"10р")+COUNTIF(E23:AF23,"11р")+COUNTIF(E23:AF23,"12р"))+(COUNTIF(E23:AF23,"&lt;=24")+COUNTIF(E23:AF23,"1д")+COUNTIF(E23:AF23,"2д")+COUNTIF(E23:AF23,"3д")+COUNTIF(E23:AF23,"4д")+COUNTIF(E23:AF23,"5д")+COUNTIF(E23:AF23,"6д")+COUNTIF(E23:AF23,"7д")+COUNTIF(E23:AF23,"8д")+COUNTIF(E23:AF23,"9д")+COUNTIF(E23:AF23,"10д")+COUNTIF(E23:AF23,"11д")+COUNTIF(E23:AF23,"12д"))+COUNTIF(E23:AF23,"13д")+COUNTIF(E23:AF23,"14д")+COUNTIF(E23:AF23,"15д")+COUNTIF(E23:AF23,"16д")+COUNTIF(E23:AF23,"17д")+COUNTIF(E23:AF23,"18д")+COUNTIF(E23:AF23,"19д")+COUNTIF(E23:AF23,"20д")+COUNTIF(E23:AF23,"1н")+COUNTIF(E23:AF23,"2н")+COUNTIF(E23:AF23,"3н")+COUNTIF(E23:AF23,"4н")+COUNTIF(E23:AF23,"5н")+COUNTIF(E23:AF23,"6н")+COUNTIF(E23:AF23,"7н")+COUNTIF(E23:AF23,"8н")+COUNTIF(E23:AF23,"9н")+COUNTIF(E23:AF23,"10н")+COUNTIF(E23:AF23,"11н")+COUNTIF(E23:AF23,"12н")+COUNTIF(E23:AF23,"13н")+COUNTIF(E23:AF23,"14н")+COUNTIF(E23:AF23,"15н")+COUNTIF(E23:AF23,"16н")+COUNTIF(E23:AF23,"17н")+COUNTIF(E23:AF23,"18н")+COUNTIF(E23:AF23,"19н")+COUNTIF(E23:AF23,"20н")+1</f>
        <v>26</v>
      </c>
      <c r="AI23" s="131" t="n">
        <f aca="false">COUNTIF(E23:AF23,"К")</f>
        <v>0</v>
      </c>
      <c r="AJ23" s="132" t="n">
        <f aca="false">COUNTIF(E23:AF23,"О")</f>
        <v>0</v>
      </c>
      <c r="AK23" s="133" t="n">
        <f aca="false">COUNTIF(E23:AF23,"Б")</f>
        <v>0</v>
      </c>
      <c r="AL23" s="133" t="n">
        <f aca="false">COUNTIF(E23:AF23,"О.")</f>
        <v>0</v>
      </c>
      <c r="AM23" s="134" t="n">
        <f aca="false">COUNTIF(E23:AF23,"Пр")</f>
        <v>0</v>
      </c>
      <c r="AN23" s="135" t="n">
        <f aca="false">COUNTIF(E23:AF23,"В")</f>
        <v>0</v>
      </c>
      <c r="AO23" s="132"/>
      <c r="AP23" s="134"/>
      <c r="AQ23" s="123" t="n">
        <f aca="false">((COUNTIF(E23:AF23,"1д")*1)+(COUNTIF(E23:AF23,"2д")*2)+(COUNTIF(E23:AF23,"3д")*3)+(COUNTIF(E23:AF23,"4д")*4)+(COUNTIF(E23:AF23,"5д")*5)+(COUNTIF(E23:AF23,"6д")*6)+(COUNTIF(E23:AF23,"7д")*7)+(COUNTIF(E23:AF23,"8д")*8)+(COUNTIF(E23:AF23,"9д")*9)+(COUNTIF(E23:AF23,"10д")*10)+(COUNTIF(E23:AF23,"11д")*11)+(COUNTIF(E23:AF23,"12д")*12))+5</f>
        <v>82</v>
      </c>
      <c r="AR23" s="137" t="n">
        <f aca="false">((COUNTIF(E23:AF23,"1н")*1)+(COUNTIF(E23:AF23,"2н")*2)+(COUNTIF(E23:AF23,"3н")*3)+(COUNTIF(E23:AF23,"4н")*4)+(COUNTIF(E23:AF23,"5н")*5)+(COUNTIF(E23:AF23,"6н")*6)+(COUNTIF(E23:AF23,"7н")*7)+(COUNTIF(E23:AF23,"8н")*8)+(COUNTIF(E23:AF23,"9н")*9)+(COUNTIF(E23:AF23,"10н")*10)+(COUNTIF(E23:AF23,"11н")*11)+(COUNTIF(E23:AF23,"12н")*12))</f>
        <v>176</v>
      </c>
      <c r="AS23" s="157" t="n">
        <f aca="false">((COUNTIF(E23:AF23,"1р")*1)+(COUNTIF(E23:AF23,"2р")*2)+(COUNTIF(E23:AF23,"3р")*3)+(COUNTIF(E23:AF23,"4р")*4)+(COUNTIF(E23:AF23,"5р")*5)+(COUNTIF(E23:AF23,"6р")*6)+(COUNTIF(E23:AF23,"7р")*7)+(COUNTIF(E23:AF23,"8р")*8)+(COUNTIF(E23:AF23,"9р")*9)+(COUNTIF(E23:AF23,"10р")*10)+(COUNTIF(E23:AF23,"11р")*11)+(COUNTIF(E23:AF23,"12р")*12))+6</f>
        <v>28</v>
      </c>
      <c r="AT23" s="139" t="n">
        <f aca="false">SUM(AQ23:AS23)</f>
        <v>286</v>
      </c>
      <c r="AU23" s="140"/>
      <c r="AV23" s="128" t="n">
        <f aca="false">SUM(AH23:AN23)</f>
        <v>26</v>
      </c>
      <c r="AW23" s="105"/>
      <c r="AX23" s="106"/>
      <c r="AY23" s="106"/>
    </row>
    <row r="24" customFormat="false" ht="30" hidden="false" customHeight="true" outlineLevel="0" collapsed="false">
      <c r="A24" s="147"/>
      <c r="B24" s="148"/>
      <c r="C24" s="149" t="s">
        <v>39</v>
      </c>
      <c r="D24" s="150"/>
      <c r="E24" s="151" t="s">
        <v>33</v>
      </c>
      <c r="F24" s="152" t="s">
        <v>33</v>
      </c>
      <c r="G24" s="153" t="s">
        <v>33</v>
      </c>
      <c r="H24" s="153" t="s">
        <v>41</v>
      </c>
      <c r="I24" s="153" t="s">
        <v>41</v>
      </c>
      <c r="J24" s="153" t="s">
        <v>42</v>
      </c>
      <c r="K24" s="153" t="s">
        <v>42</v>
      </c>
      <c r="L24" s="152" t="s">
        <v>42</v>
      </c>
      <c r="M24" s="152" t="s">
        <v>42</v>
      </c>
      <c r="N24" s="153" t="s">
        <v>42</v>
      </c>
      <c r="O24" s="153" t="s">
        <v>42</v>
      </c>
      <c r="P24" s="153" t="s">
        <v>42</v>
      </c>
      <c r="Q24" s="153" t="s">
        <v>42</v>
      </c>
      <c r="R24" s="153" t="s">
        <v>42</v>
      </c>
      <c r="S24" s="154" t="s">
        <v>42</v>
      </c>
      <c r="T24" s="155" t="s">
        <v>42</v>
      </c>
      <c r="U24" s="153" t="s">
        <v>42</v>
      </c>
      <c r="V24" s="153" t="s">
        <v>42</v>
      </c>
      <c r="W24" s="153" t="s">
        <v>42</v>
      </c>
      <c r="X24" s="153" t="s">
        <v>42</v>
      </c>
      <c r="Y24" s="153" t="s">
        <v>44</v>
      </c>
      <c r="Z24" s="152" t="s">
        <v>44</v>
      </c>
      <c r="AA24" s="152" t="s">
        <v>44</v>
      </c>
      <c r="AB24" s="153" t="s">
        <v>44</v>
      </c>
      <c r="AC24" s="153" t="s">
        <v>44</v>
      </c>
      <c r="AD24" s="153" t="s">
        <v>44</v>
      </c>
      <c r="AE24" s="153" t="s">
        <v>44</v>
      </c>
      <c r="AF24" s="153" t="s">
        <v>44</v>
      </c>
      <c r="AG24" s="116"/>
      <c r="AH24" s="130" t="n">
        <f aca="false">(COUNTIF(E24:AF24,"&lt;=24")+COUNTIF(E24:AF24,"1р")+COUNTIF(E24:AF24,"2р")+COUNTIF(E24:AF24,"3р")+COUNTIF(E24:AF24,"4р")+COUNTIF(E24:AF24,"5р")+COUNTIF(E24:AF24,"6р")+COUNTIF(E24:AF24,"7р")+COUNTIF(E24:AF24,"8р")+COUNTIF(E24:AF24,"9р")+COUNTIF(E24:AF24,"10р")+COUNTIF(E24:AF24,"11р")+COUNTIF(E24:AF24,"12р"))+(COUNTIF(E24:AF24,"&lt;=24")+COUNTIF(E24:AF24,"1д")+COUNTIF(E24:AF24,"2д")+COUNTIF(E24:AF24,"3д")+COUNTIF(E24:AF24,"4д")+COUNTIF(E24:AF24,"5д")+COUNTIF(E24:AF24,"6д")+COUNTIF(E24:AF24,"7д")+COUNTIF(E24:AF24,"8д")+COUNTIF(E24:AF24,"9д")+COUNTIF(E24:AF24,"10д")+COUNTIF(E24:AF24,"11д")+COUNTIF(E24:AF24,"12д"))+COUNTIF(E24:AF24,"13д")+COUNTIF(E24:AF24,"14д")+COUNTIF(E24:AF24,"15д")+COUNTIF(E24:AF24,"16д")+COUNTIF(E24:AF24,"17д")+COUNTIF(E24:AF24,"18д")+COUNTIF(E24:AF24,"19д")+COUNTIF(E24:AF24,"20д")+COUNTIF(E24:AF24,"1н")+COUNTIF(E24:AF24,"2н")+COUNTIF(E24:AF24,"3н")+COUNTIF(E24:AF24,"4н")+COUNTIF(E24:AF24,"5н")+COUNTIF(E24:AF24,"6н")+COUNTIF(E24:AF24,"7н")+COUNTIF(E24:AF24,"8н")+COUNTIF(E24:AF24,"9н")+COUNTIF(E24:AF24,"10н")+COUNTIF(E24:AF24,"11н")+COUNTIF(E24:AF24,"12н")+COUNTIF(E24:AF24,"13н")+COUNTIF(E24:AF24,"14н")+COUNTIF(E24:AF24,"15н")+COUNTIF(E24:AF24,"16н")+COUNTIF(E24:AF24,"17н")+COUNTIF(E24:AF24,"18н")+COUNTIF(E24:AF24,"19н")+COUNTIF(E24:AF24,"20н")</f>
        <v>17</v>
      </c>
      <c r="AI24" s="131" t="n">
        <f aca="false">COUNTIF(E24:AF24,"К")</f>
        <v>0</v>
      </c>
      <c r="AJ24" s="132" t="n">
        <f aca="false">COUNTIF(E24:AF24,"О")</f>
        <v>0</v>
      </c>
      <c r="AK24" s="133" t="n">
        <f aca="false">COUNTIF(E24:AF24,"Б")</f>
        <v>0</v>
      </c>
      <c r="AL24" s="133" t="n">
        <f aca="false">COUNTIF(E24:AF24,"О.")</f>
        <v>0</v>
      </c>
      <c r="AM24" s="134" t="n">
        <f aca="false">COUNTIF(E24:AF24,"Пр")</f>
        <v>0</v>
      </c>
      <c r="AN24" s="135" t="n">
        <f aca="false">COUNTIF(E24:AF24,"В")</f>
        <v>8</v>
      </c>
      <c r="AO24" s="132"/>
      <c r="AP24" s="134"/>
      <c r="AQ24" s="123" t="n">
        <f aca="false">((COUNTIF(E24:AF24,"1д")*1)+(COUNTIF(E24:AF24,"2д")*2)+(COUNTIF(E24:AF24,"3д")*3)+(COUNTIF(E24:AF24,"4д")*4)+(COUNTIF(E24:AF24,"5д")*5)+(COUNTIF(E24:AF24,"6д")*6)+(COUNTIF(E24:AF24,"7д")*7)+(COUNTIF(E24:AF24,"8д")*8)+(COUNTIF(E24:AF24,"9д")*9)+(COUNTIF(E24:AF24,"10д")*10)+(COUNTIF(E24:AF24,"11д")*11)+(COUNTIF(E24:AF24,"12д")*12))</f>
        <v>165</v>
      </c>
      <c r="AR24" s="137" t="n">
        <f aca="false">((COUNTIF(E24:AF24,"1н")*1)+(COUNTIF(E24:AF24,"2н")*2)+(COUNTIF(E24:AF24,"3н")*3)+(COUNTIF(E24:AF24,"4н")*4)+(COUNTIF(E24:AF24,"5н")*5)+(COUNTIF(E24:AF24,"6н")*6)+(COUNTIF(E24:AF24,"7н")*7)+(COUNTIF(E24:AF24,"8н")*8)+(COUNTIF(E24:AF24,"9н")*9)+(COUNTIF(E24:AF24,"10н")*10)+(COUNTIF(E24:AF24,"11н")*11)+(COUNTIF(E24:AF24,"12н")*12))</f>
        <v>0</v>
      </c>
      <c r="AS24" s="157" t="n">
        <f aca="false">((COUNTIF(E24:AF24,"1р")*1)+(COUNTIF(E24:AF24,"2р")*2)+(COUNTIF(E24:AF24,"3р")*3)+(COUNTIF(E24:AF24,"4р")*4)+(COUNTIF(E24:AF24,"5р")*5)+(COUNTIF(E24:AF24,"6р")*6)+(COUNTIF(E24:AF24,"7р")*7)+(COUNTIF(E24:AF24,"8р")*8)+(COUNTIF(E24:AF24,"9р")*9)+(COUNTIF(E24:AF24,"10р")*10)+(COUNTIF(E24:AF24,"11р")*11)+(COUNTIF(E24:AF24,"12р")*12))</f>
        <v>22</v>
      </c>
      <c r="AT24" s="139" t="n">
        <f aca="false">SUM(AQ24:AS24)</f>
        <v>187</v>
      </c>
      <c r="AU24" s="140"/>
      <c r="AV24" s="128" t="n">
        <f aca="false">SUM(AH24:AN24)</f>
        <v>25</v>
      </c>
      <c r="AW24" s="105"/>
      <c r="AX24" s="106"/>
      <c r="AY24" s="106"/>
    </row>
    <row r="25" customFormat="false" ht="30" hidden="false" customHeight="true" outlineLevel="0" collapsed="false">
      <c r="A25" s="147"/>
      <c r="B25" s="148"/>
      <c r="C25" s="149" t="s">
        <v>39</v>
      </c>
      <c r="D25" s="150"/>
      <c r="E25" s="151" t="s">
        <v>33</v>
      </c>
      <c r="F25" s="152" t="s">
        <v>33</v>
      </c>
      <c r="G25" s="153" t="s">
        <v>33</v>
      </c>
      <c r="H25" s="153" t="s">
        <v>33</v>
      </c>
      <c r="I25" s="153" t="s">
        <v>33</v>
      </c>
      <c r="J25" s="153" t="s">
        <v>33</v>
      </c>
      <c r="K25" s="153" t="s">
        <v>33</v>
      </c>
      <c r="L25" s="152" t="s">
        <v>33</v>
      </c>
      <c r="M25" s="152" t="s">
        <v>33</v>
      </c>
      <c r="N25" s="153" t="s">
        <v>33</v>
      </c>
      <c r="O25" s="153" t="s">
        <v>33</v>
      </c>
      <c r="P25" s="153" t="s">
        <v>33</v>
      </c>
      <c r="Q25" s="153" t="s">
        <v>33</v>
      </c>
      <c r="R25" s="153" t="s">
        <v>33</v>
      </c>
      <c r="S25" s="154" t="s">
        <v>33</v>
      </c>
      <c r="T25" s="151" t="s">
        <v>33</v>
      </c>
      <c r="U25" s="153" t="s">
        <v>33</v>
      </c>
      <c r="V25" s="153" t="s">
        <v>33</v>
      </c>
      <c r="W25" s="153" t="s">
        <v>33</v>
      </c>
      <c r="X25" s="153" t="s">
        <v>33</v>
      </c>
      <c r="Y25" s="153" t="s">
        <v>40</v>
      </c>
      <c r="Z25" s="152" t="s">
        <v>40</v>
      </c>
      <c r="AA25" s="152" t="s">
        <v>40</v>
      </c>
      <c r="AB25" s="153" t="s">
        <v>40</v>
      </c>
      <c r="AC25" s="153" t="s">
        <v>40</v>
      </c>
      <c r="AD25" s="153" t="s">
        <v>40</v>
      </c>
      <c r="AE25" s="153" t="s">
        <v>40</v>
      </c>
      <c r="AF25" s="153" t="s">
        <v>40</v>
      </c>
      <c r="AG25" s="116"/>
      <c r="AH25" s="130" t="n">
        <f aca="false">(COUNTIF(E25:AF25,"&lt;=24")+COUNTIF(E25:AF25,"1р")+COUNTIF(E25:AF25,"2р")+COUNTIF(E25:AF25,"3р")+COUNTIF(E25:AF25,"4р")+COUNTIF(E25:AF25,"5р")+COUNTIF(E25:AF25,"6р")+COUNTIF(E25:AF25,"7р")+COUNTIF(E25:AF25,"8р")+COUNTIF(E25:AF25,"9р")+COUNTIF(E25:AF25,"10р")+COUNTIF(E25:AF25,"11р")+COUNTIF(E25:AF25,"12р"))+(COUNTIF(E25:AF25,"&lt;=24")+COUNTIF(E25:AF25,"1д")+COUNTIF(E25:AF25,"2д")+COUNTIF(E25:AF25,"3д")+COUNTIF(E25:AF25,"4д")+COUNTIF(E25:AF25,"5д")+COUNTIF(E25:AF25,"6д")+COUNTIF(E25:AF25,"7д")+COUNTIF(E25:AF25,"8д")+COUNTIF(E25:AF25,"9д")+COUNTIF(E25:AF25,"10д")+COUNTIF(E25:AF25,"11д")+COUNTIF(E25:AF25,"12д"))+COUNTIF(E25:AF25,"13д")+COUNTIF(E25:AF25,"14д")+COUNTIF(E25:AF25,"15д")+COUNTIF(E25:AF25,"16д")+COUNTIF(E25:AF25,"17д")+COUNTIF(E25:AF25,"18д")+COUNTIF(E25:AF25,"19д")+COUNTIF(E25:AF25,"20д")+COUNTIF(E25:AF25,"1н")+COUNTIF(E25:AF25,"2н")+COUNTIF(E25:AF25,"3н")+COUNTIF(E25:AF25,"4н")+COUNTIF(E25:AF25,"5н")+COUNTIF(E25:AF25,"6н")+COUNTIF(E25:AF25,"7н")+COUNTIF(E25:AF25,"8н")+COUNTIF(E25:AF25,"9н")+COUNTIF(E25:AF25,"10н")+COUNTIF(E25:AF25,"11н")+COUNTIF(E25:AF25,"12н")+COUNTIF(E25:AF25,"13н")+COUNTIF(E25:AF25,"14н")+COUNTIF(E25:AF25,"15н")+COUNTIF(E25:AF25,"16н")+COUNTIF(E25:AF25,"17н")+COUNTIF(E25:AF25,"18н")+COUNTIF(E25:AF25,"19н")+COUNTIF(E25:AF25,"20н")</f>
        <v>8</v>
      </c>
      <c r="AI25" s="131" t="n">
        <f aca="false">COUNTIF(E25:AF25,"К")</f>
        <v>0</v>
      </c>
      <c r="AJ25" s="132" t="n">
        <f aca="false">COUNTIF(E25:AF25,"О")</f>
        <v>0</v>
      </c>
      <c r="AK25" s="133" t="n">
        <f aca="false">COUNTIF(E25:AF25,"Б")</f>
        <v>0</v>
      </c>
      <c r="AL25" s="133" t="n">
        <f aca="false">COUNTIF(E25:AF25,"О.")</f>
        <v>0</v>
      </c>
      <c r="AM25" s="134" t="n">
        <f aca="false">COUNTIF(E25:AF25,"Пр")</f>
        <v>0</v>
      </c>
      <c r="AN25" s="135" t="n">
        <f aca="false">COUNTIF(E25:AF25,"В")</f>
        <v>0</v>
      </c>
      <c r="AO25" s="132"/>
      <c r="AP25" s="134"/>
      <c r="AQ25" s="123" t="n">
        <f aca="false">((COUNTIF(E25:AF25,"1д")*1)+(COUNTIF(E25:AF25,"2д")*2)+(COUNTIF(E25:AF25,"3д")*3)+(COUNTIF(E25:AF25,"4д")*4)+(COUNTIF(E25:AF25,"5д")*5)+(COUNTIF(E25:AF25,"6д")*6)+(COUNTIF(E25:AF25,"7д")*7)+(COUNTIF(E25:AF25,"8д")*8)+(COUNTIF(E25:AF25,"9д")*9)+(COUNTIF(E25:AF25,"10д")*10)+(COUNTIF(E25:AF25,"11д")*11)+(COUNTIF(E25:AF25,"12д")*12))</f>
        <v>0</v>
      </c>
      <c r="AR25" s="137" t="n">
        <f aca="false">((COUNTIF(E25:AF25,"1н")*1)+(COUNTIF(E25:AF25,"2н")*2)+(COUNTIF(E25:AF25,"3н")*3)+(COUNTIF(E25:AF25,"4н")*4)+(COUNTIF(E25:AF25,"5н")*5)+(COUNTIF(E25:AF25,"6н")*6)+(COUNTIF(E25:AF25,"7н")*7)+(COUNTIF(E25:AF25,"8н")*8)+(COUNTIF(E25:AF25,"9н")*9)+(COUNTIF(E25:AF25,"10н")*10)+(COUNTIF(E25:AF25,"11н")*11)+(COUNTIF(E25:AF25,"12н")*12))</f>
        <v>88</v>
      </c>
      <c r="AS25" s="157" t="n">
        <f aca="false">((COUNTIF(E25:AF25,"1р")*1)+(COUNTIF(E25:AF25,"2р")*2)+(COUNTIF(E25:AF25,"3р")*3)+(COUNTIF(E25:AF25,"4р")*4)+(COUNTIF(E25:AF25,"5р")*5)+(COUNTIF(E25:AF25,"6р")*6)+(COUNTIF(E25:AF25,"7р")*7)+(COUNTIF(E25:AF25,"8р")*8)+(COUNTIF(E25:AF25,"9р")*9)+(COUNTIF(E25:AF25,"10р")*10)+(COUNTIF(E25:AF25,"11р")*11)+(COUNTIF(E25:AF25,"12р")*12))</f>
        <v>0</v>
      </c>
      <c r="AT25" s="139" t="n">
        <f aca="false">SUM(AQ25:AS25)</f>
        <v>88</v>
      </c>
      <c r="AU25" s="140"/>
      <c r="AV25" s="128" t="n">
        <f aca="false">SUM(AH25:AN25)</f>
        <v>8</v>
      </c>
      <c r="AW25" s="105"/>
      <c r="AX25" s="106"/>
      <c r="AY25" s="106"/>
    </row>
    <row r="26" customFormat="false" ht="30" hidden="false" customHeight="true" outlineLevel="0" collapsed="false">
      <c r="A26" s="158"/>
      <c r="B26" s="159"/>
      <c r="C26" s="149" t="s">
        <v>45</v>
      </c>
      <c r="D26" s="160"/>
      <c r="E26" s="151" t="s">
        <v>42</v>
      </c>
      <c r="F26" s="152" t="s">
        <v>42</v>
      </c>
      <c r="G26" s="161" t="s">
        <v>46</v>
      </c>
      <c r="H26" s="153" t="s">
        <v>42</v>
      </c>
      <c r="I26" s="161" t="s">
        <v>47</v>
      </c>
      <c r="J26" s="153" t="s">
        <v>41</v>
      </c>
      <c r="K26" s="153" t="s">
        <v>42</v>
      </c>
      <c r="L26" s="152" t="s">
        <v>42</v>
      </c>
      <c r="M26" s="152" t="s">
        <v>41</v>
      </c>
      <c r="N26" s="153" t="s">
        <v>42</v>
      </c>
      <c r="O26" s="153" t="s">
        <v>44</v>
      </c>
      <c r="P26" s="153" t="s">
        <v>44</v>
      </c>
      <c r="Q26" s="153" t="s">
        <v>44</v>
      </c>
      <c r="R26" s="153" t="s">
        <v>44</v>
      </c>
      <c r="S26" s="154" t="s">
        <v>44</v>
      </c>
      <c r="T26" s="151" t="s">
        <v>44</v>
      </c>
      <c r="U26" s="153" t="s">
        <v>44</v>
      </c>
      <c r="V26" s="153" t="s">
        <v>44</v>
      </c>
      <c r="W26" s="153" t="s">
        <v>44</v>
      </c>
      <c r="X26" s="153" t="s">
        <v>44</v>
      </c>
      <c r="Y26" s="153" t="s">
        <v>40</v>
      </c>
      <c r="Z26" s="152" t="s">
        <v>40</v>
      </c>
      <c r="AA26" s="152" t="s">
        <v>40</v>
      </c>
      <c r="AB26" s="153" t="s">
        <v>40</v>
      </c>
      <c r="AC26" s="153" t="s">
        <v>40</v>
      </c>
      <c r="AD26" s="153" t="s">
        <v>40</v>
      </c>
      <c r="AE26" s="153" t="s">
        <v>41</v>
      </c>
      <c r="AF26" s="153" t="s">
        <v>41</v>
      </c>
      <c r="AG26" s="116"/>
      <c r="AH26" s="130" t="n">
        <f aca="false">(COUNTIF(E26:AF26,"&lt;=24")+COUNTIF(E26:AF26,"1р")+COUNTIF(E26:AF26,"2р")+COUNTIF(E26:AF26,"3р")+COUNTIF(E26:AF26,"4р")+COUNTIF(E26:AF26,"5р")+COUNTIF(E26:AF26,"6р")+COUNTIF(E26:AF26,"7р")+COUNTIF(E26:AF26,"8р")+COUNTIF(E26:AF26,"9р")+COUNTIF(E26:AF26,"10р")+COUNTIF(E26:AF26,"11р")+COUNTIF(E26:AF26,"12р"))+(COUNTIF(E26:AF26,"&lt;=24")+COUNTIF(E26:AF26,"1д")+COUNTIF(E26:AF26,"2д")+COUNTIF(E26:AF26,"3д")+COUNTIF(E26:AF26,"4д")+COUNTIF(E26:AF26,"5д")+COUNTIF(E26:AF26,"6д")+COUNTIF(E26:AF26,"7д")+COUNTIF(E26:AF26,"8д")+COUNTIF(E26:AF26,"9д")+COUNTIF(E26:AF26,"10д")+COUNTIF(E26:AF26,"11д")+COUNTIF(E26:AF26,"12д"))+COUNTIF(E26:AF26,"13д")+COUNTIF(E26:AF26,"14д")+COUNTIF(E26:AF26,"15д")+COUNTIF(E26:AF26,"16д")+COUNTIF(E26:AF26,"17д")+COUNTIF(E26:AF26,"18д")+COUNTIF(E26:AF26,"19д")+COUNTIF(E26:AF26,"20д")+COUNTIF(E26:AF26,"1н")+COUNTIF(E26:AF26,"2н")+COUNTIF(E26:AF26,"3н")+COUNTIF(E26:AF26,"4н")+COUNTIF(E26:AF26,"5н")+COUNTIF(E26:AF26,"6н")+COUNTIF(E26:AF26,"7н")+COUNTIF(E26:AF26,"8н")+COUNTIF(E26:AF26,"9н")+COUNTIF(E26:AF26,"10н")+COUNTIF(E26:AF26,"11н")+COUNTIF(E26:AF26,"12н")+COUNTIF(E26:AF26,"13н")+COUNTIF(E26:AF26,"14н")+COUNTIF(E26:AF26,"15н")+COUNTIF(E26:AF26,"16н")+COUNTIF(E26:AF26,"17н")+COUNTIF(E26:AF26,"18н")+COUNTIF(E26:AF26,"19н")+COUNTIF(E26:AF26,"20н")+2</f>
        <v>18</v>
      </c>
      <c r="AI26" s="131" t="n">
        <f aca="false">COUNTIF(E26:AF26,"К")</f>
        <v>0</v>
      </c>
      <c r="AJ26" s="132" t="n">
        <f aca="false">COUNTIF(E26:AF26,"О")</f>
        <v>0</v>
      </c>
      <c r="AK26" s="133" t="n">
        <f aca="false">COUNTIF(E26:AF26,"Б")</f>
        <v>0</v>
      </c>
      <c r="AL26" s="133" t="n">
        <f aca="false">COUNTIF(E26:AF26,"О.")</f>
        <v>0</v>
      </c>
      <c r="AM26" s="134" t="n">
        <f aca="false">COUNTIF(E26:AF26,"Пр")</f>
        <v>0</v>
      </c>
      <c r="AN26" s="135" t="n">
        <f aca="false">COUNTIF(E26:AF26,"В")</f>
        <v>10</v>
      </c>
      <c r="AO26" s="132"/>
      <c r="AP26" s="134"/>
      <c r="AQ26" s="123" t="n">
        <f aca="false">((COUNTIF(E26:AF26,"1д")*1)+(COUNTIF(E26:AF26,"2д")*2)+(COUNTIF(E26:AF26,"3д")*3)+(COUNTIF(E26:AF26,"4д")*4)+(COUNTIF(E26:AF26,"5д")*5)+(COUNTIF(E26:AF26,"6д")*6)+(COUNTIF(E26:AF26,"7д")*7)+(COUNTIF(E26:AF26,"8д")*8)+(COUNTIF(E26:AF26,"9д")*9)+(COUNTIF(E26:AF26,"10д")*10)+(COUNTIF(E26:AF26,"11д")*11)+(COUNTIF(E26:AF26,"12д")*12))+4+6</f>
        <v>76</v>
      </c>
      <c r="AR26" s="137" t="n">
        <f aca="false">((COUNTIF(E26:AF26,"1н")*1)+(COUNTIF(E26:AF26,"2н")*2)+(COUNTIF(E26:AF26,"3н")*3)+(COUNTIF(E26:AF26,"4н")*4)+(COUNTIF(E26:AF26,"5н")*5)+(COUNTIF(E26:AF26,"6н")*6)+(COUNTIF(E26:AF26,"7н")*7)+(COUNTIF(E26:AF26,"8н")*8)+(COUNTIF(E26:AF26,"9н")*9)+(COUNTIF(E26:AF26,"10н")*10)+(COUNTIF(E26:AF26,"11н")*11)+(COUNTIF(E26:AF26,"12н")*12))</f>
        <v>66</v>
      </c>
      <c r="AS26" s="157" t="n">
        <f aca="false">((COUNTIF(E26:AF26,"1р")*1)+(COUNTIF(E26:AF26,"2р")*2)+(COUNTIF(E26:AF26,"3р")*3)+(COUNTIF(E26:AF26,"4р")*4)+(COUNTIF(E26:AF26,"5р")*5)+(COUNTIF(E26:AF26,"6р")*6)+(COUNTIF(E26:AF26,"7р")*7)+(COUNTIF(E26:AF26,"8р")*8)+(COUNTIF(E26:AF26,"9р")*9)+(COUNTIF(E26:AF26,"10р")*10)+(COUNTIF(E26:AF26,"11р")*11)+(COUNTIF(E26:AF26,"12р")*12))+7+5</f>
        <v>56</v>
      </c>
      <c r="AT26" s="139" t="n">
        <f aca="false">SUM(AQ26:AS26)</f>
        <v>198</v>
      </c>
      <c r="AU26" s="140"/>
      <c r="AV26" s="128" t="n">
        <f aca="false">SUM(AH26:AN26)</f>
        <v>28</v>
      </c>
      <c r="AW26" s="105"/>
      <c r="AX26" s="106"/>
      <c r="AY26" s="106"/>
    </row>
    <row r="27" customFormat="false" ht="30" hidden="false" customHeight="true" outlineLevel="0" collapsed="false">
      <c r="A27" s="162"/>
      <c r="B27" s="159"/>
      <c r="C27" s="163" t="s">
        <v>48</v>
      </c>
      <c r="D27" s="160"/>
      <c r="E27" s="151" t="s">
        <v>40</v>
      </c>
      <c r="F27" s="152" t="s">
        <v>40</v>
      </c>
      <c r="G27" s="153" t="s">
        <v>40</v>
      </c>
      <c r="H27" s="153" t="s">
        <v>40</v>
      </c>
      <c r="I27" s="161" t="s">
        <v>49</v>
      </c>
      <c r="J27" s="153" t="s">
        <v>40</v>
      </c>
      <c r="K27" s="153" t="s">
        <v>40</v>
      </c>
      <c r="L27" s="152" t="s">
        <v>40</v>
      </c>
      <c r="M27" s="152" t="s">
        <v>50</v>
      </c>
      <c r="N27" s="153" t="s">
        <v>51</v>
      </c>
      <c r="O27" s="153" t="s">
        <v>52</v>
      </c>
      <c r="P27" s="153" t="s">
        <v>42</v>
      </c>
      <c r="Q27" s="153" t="s">
        <v>42</v>
      </c>
      <c r="R27" s="153" t="s">
        <v>42</v>
      </c>
      <c r="S27" s="154" t="s">
        <v>42</v>
      </c>
      <c r="T27" s="151" t="s">
        <v>42</v>
      </c>
      <c r="U27" s="153" t="s">
        <v>42</v>
      </c>
      <c r="V27" s="153" t="s">
        <v>42</v>
      </c>
      <c r="W27" s="153" t="s">
        <v>42</v>
      </c>
      <c r="X27" s="153" t="s">
        <v>42</v>
      </c>
      <c r="Y27" s="153" t="s">
        <v>44</v>
      </c>
      <c r="Z27" s="152" t="s">
        <v>44</v>
      </c>
      <c r="AA27" s="152" t="s">
        <v>44</v>
      </c>
      <c r="AB27" s="153" t="s">
        <v>44</v>
      </c>
      <c r="AC27" s="153" t="s">
        <v>44</v>
      </c>
      <c r="AD27" s="153" t="s">
        <v>44</v>
      </c>
      <c r="AE27" s="153" t="s">
        <v>44</v>
      </c>
      <c r="AF27" s="153" t="s">
        <v>44</v>
      </c>
      <c r="AG27" s="116"/>
      <c r="AH27" s="130" t="n">
        <f aca="false">(COUNTIF(E27:AF27,"&lt;=24")+COUNTIF(E27:AF27,"1р")+COUNTIF(E27:AF27,"2р")+COUNTIF(E27:AF27,"3р")+COUNTIF(E27:AF27,"4р")+COUNTIF(E27:AF27,"5р")+COUNTIF(E27:AF27,"6р")+COUNTIF(E27:AF27,"7р")+COUNTIF(E27:AF27,"8р")+COUNTIF(E27:AF27,"9р")+COUNTIF(E27:AF27,"10р")+COUNTIF(E27:AF27,"11р")+COUNTIF(E27:AF27,"12р"))+(COUNTIF(E27:AF27,"&lt;=24")+COUNTIF(E27:AF27,"1д")+COUNTIF(E27:AF27,"2д")+COUNTIF(E27:AF27,"3д")+COUNTIF(E27:AF27,"4д")+COUNTIF(E27:AF27,"5д")+COUNTIF(E27:AF27,"6д")+COUNTIF(E27:AF27,"7д")+COUNTIF(E27:AF27,"8д")+COUNTIF(E27:AF27,"9д")+COUNTIF(E27:AF27,"10д")+COUNTIF(E27:AF27,"11д")+COUNTIF(E27:AF27,"12д"))+COUNTIF(E27:AF27,"13д")+COUNTIF(E27:AF27,"14д")+COUNTIF(E27:AF27,"15д")+COUNTIF(E27:AF27,"16д")+COUNTIF(E27:AF27,"17д")+COUNTIF(E27:AF27,"18д")+COUNTIF(E27:AF27,"19д")+COUNTIF(E27:AF27,"20д")+COUNTIF(E27:AF27,"1н")+COUNTIF(E27:AF27,"2н")+COUNTIF(E27:AF27,"3н")+COUNTIF(E27:AF27,"4н")+COUNTIF(E27:AF27,"5н")+COUNTIF(E27:AF27,"6н")+COUNTIF(E27:AF27,"7н")+COUNTIF(E27:AF27,"8н")+COUNTIF(E27:AF27,"9н")+COUNTIF(E27:AF27,"10н")+COUNTIF(E27:AF27,"11н")+COUNTIF(E27:AF27,"12н")+COUNTIF(E27:AF27,"13н")+COUNTIF(E27:AF27,"14н")+COUNTIF(E27:AF27,"15н")+COUNTIF(E27:AF27,"16н")+COUNTIF(E27:AF27,"17н")+COUNTIF(E27:AF27,"18н")+COUNTIF(E27:AF27,"19н")+COUNTIF(E27:AF27,"20н")+1</f>
        <v>20</v>
      </c>
      <c r="AI27" s="131" t="n">
        <f aca="false">COUNTIF(E27:AF27,"К")</f>
        <v>0</v>
      </c>
      <c r="AJ27" s="132" t="n">
        <f aca="false">COUNTIF(E27:AF27,"О")</f>
        <v>0</v>
      </c>
      <c r="AK27" s="133" t="n">
        <f aca="false">COUNTIF(E27:AF27,"Б")</f>
        <v>0</v>
      </c>
      <c r="AL27" s="133" t="n">
        <f aca="false">COUNTIF(E27:AF27,"О.")</f>
        <v>0</v>
      </c>
      <c r="AM27" s="134" t="n">
        <f aca="false">COUNTIF(E27:AF27,"Пр")</f>
        <v>0</v>
      </c>
      <c r="AN27" s="135" t="n">
        <f aca="false">COUNTIF(E27:AF27,"В")</f>
        <v>8</v>
      </c>
      <c r="AO27" s="132"/>
      <c r="AP27" s="134"/>
      <c r="AQ27" s="123" t="n">
        <f aca="false">((COUNTIF(E27:AF27,"1д")*1)+(COUNTIF(E27:AF27,"2д")*2)+(COUNTIF(E27:AF27,"3д")*3)+(COUNTIF(E27:AF27,"4д")*4)+(COUNTIF(E27:AF27,"5д")*5)+(COUNTIF(E27:AF27,"6д")*6)+(COUNTIF(E27:AF27,"7д")*7)+(COUNTIF(E27:AF27,"8д")*8)+(COUNTIF(E27:AF27,"9д")*9)+(COUNTIF(E27:AF27,"10д")*10)+(COUNTIF(E27:AF27,"11д")*11)+(COUNTIF(E27:AF27,"12д")*12))</f>
        <v>99</v>
      </c>
      <c r="AR27" s="137" t="n">
        <f aca="false">((COUNTIF(E27:AF27,"1н")*1)+(COUNTIF(E27:AF27,"2н")*2)+(COUNTIF(E27:AF27,"3н")*3)+(COUNTIF(E27:AF27,"4н")*4)+(COUNTIF(E27:AF27,"5н")*5)+(COUNTIF(E27:AF27,"6н")*6)+(COUNTIF(E27:AF27,"7н")*7)+(COUNTIF(E27:AF27,"8н")*8)+(COUNTIF(E27:AF27,"9н")*9)+(COUNTIF(E27:AF27,"10н")*10)+(COUNTIF(E27:AF27,"11н")*11)+(COUNTIF(E27:AF27,"12н")*12))+7</f>
        <v>99</v>
      </c>
      <c r="AS27" s="157" t="n">
        <f aca="false">((COUNTIF(E27:AF27,"1р")*1)+(COUNTIF(E27:AF27,"2р")*2)+(COUNTIF(E27:AF27,"3р")*3)+(COUNTIF(E27:AF27,"4р")*4)+(COUNTIF(E27:AF27,"5р")*5)+(COUNTIF(E27:AF27,"6р")*6)+(COUNTIF(E27:AF27,"7р")*7)+(COUNTIF(E27:AF27,"8р")*8)+(COUNTIF(E27:AF27,"9р")*9)+(COUNTIF(E27:AF27,"10р")*10)+(COUNTIF(E27:AF27,"11р")*11)+(COUNTIF(E27:AF27,"12р")*12))+2</f>
        <v>2</v>
      </c>
      <c r="AT27" s="139" t="n">
        <f aca="false">SUM(AQ27:AS27)</f>
        <v>200</v>
      </c>
      <c r="AU27" s="140"/>
      <c r="AV27" s="128" t="n">
        <f aca="false">SUM(AH27:AN27)</f>
        <v>28</v>
      </c>
      <c r="AW27" s="105"/>
      <c r="AX27" s="106"/>
      <c r="AY27" s="106"/>
    </row>
    <row r="28" customFormat="false" ht="30" hidden="false" customHeight="true" outlineLevel="0" collapsed="false">
      <c r="A28" s="158"/>
      <c r="B28" s="159"/>
      <c r="C28" s="149" t="s">
        <v>45</v>
      </c>
      <c r="D28" s="110"/>
      <c r="E28" s="155" t="s">
        <v>33</v>
      </c>
      <c r="F28" s="152" t="s">
        <v>33</v>
      </c>
      <c r="G28" s="153" t="s">
        <v>33</v>
      </c>
      <c r="H28" s="153" t="s">
        <v>33</v>
      </c>
      <c r="I28" s="153" t="s">
        <v>33</v>
      </c>
      <c r="J28" s="153" t="s">
        <v>33</v>
      </c>
      <c r="K28" s="153" t="s">
        <v>33</v>
      </c>
      <c r="L28" s="152" t="s">
        <v>33</v>
      </c>
      <c r="M28" s="152" t="s">
        <v>33</v>
      </c>
      <c r="N28" s="153" t="s">
        <v>33</v>
      </c>
      <c r="O28" s="153" t="s">
        <v>33</v>
      </c>
      <c r="P28" s="153" t="s">
        <v>53</v>
      </c>
      <c r="Q28" s="153" t="s">
        <v>40</v>
      </c>
      <c r="R28" s="153" t="s">
        <v>40</v>
      </c>
      <c r="S28" s="154" t="s">
        <v>40</v>
      </c>
      <c r="T28" s="151" t="s">
        <v>40</v>
      </c>
      <c r="U28" s="153" t="s">
        <v>40</v>
      </c>
      <c r="V28" s="153" t="s">
        <v>40</v>
      </c>
      <c r="W28" s="153" t="s">
        <v>40</v>
      </c>
      <c r="X28" s="153" t="s">
        <v>40</v>
      </c>
      <c r="Y28" s="153" t="s">
        <v>42</v>
      </c>
      <c r="Z28" s="152" t="s">
        <v>42</v>
      </c>
      <c r="AA28" s="152" t="s">
        <v>42</v>
      </c>
      <c r="AB28" s="153" t="s">
        <v>42</v>
      </c>
      <c r="AC28" s="153" t="s">
        <v>42</v>
      </c>
      <c r="AD28" s="161" t="s">
        <v>54</v>
      </c>
      <c r="AE28" s="153" t="s">
        <v>41</v>
      </c>
      <c r="AF28" s="153" t="s">
        <v>41</v>
      </c>
      <c r="AG28" s="140"/>
      <c r="AH28" s="130" t="n">
        <f aca="false">(COUNTIF(E28:AF28,"&lt;=24")+COUNTIF(E28:AF28,"1р")+COUNTIF(E28:AF28,"2р")+COUNTIF(E28:AF28,"3р")+COUNTIF(E28:AF28,"4р")+COUNTIF(E28:AF28,"5р")+COUNTIF(E28:AF28,"6р")+COUNTIF(E28:AF28,"7р")+COUNTIF(E28:AF28,"8р")+COUNTIF(E28:AF28,"9р")+COUNTIF(E28:AF28,"10р")+COUNTIF(E28:AF28,"11р")+COUNTIF(E28:AF28,"12р"))+(COUNTIF(E28:AF28,"&lt;=24")+COUNTIF(E28:AF28,"1д")+COUNTIF(E28:AF28,"2д")+COUNTIF(E28:AF28,"3д")+COUNTIF(E28:AF28,"4д")+COUNTIF(E28:AF28,"5д")+COUNTIF(E28:AF28,"6д")+COUNTIF(E28:AF28,"7д")+COUNTIF(E28:AF28,"8д")+COUNTIF(E28:AF28,"9д")+COUNTIF(E28:AF28,"10д")+COUNTIF(E28:AF28,"11д")+COUNTIF(E28:AF28,"12д"))+COUNTIF(E28:AF28,"13д")+COUNTIF(E28:AF28,"14д")+COUNTIF(E28:AF28,"15д")+COUNTIF(E28:AF28,"16д")+COUNTIF(E28:AF28,"17д")+COUNTIF(E28:AF28,"18д")+COUNTIF(E28:AF28,"19д")+COUNTIF(E28:AF28,"20д")+COUNTIF(E28:AF28,"1н")+COUNTIF(E28:AF28,"2н")+COUNTIF(E28:AF28,"3н")+COUNTIF(E28:AF28,"4н")+COUNTIF(E28:AF28,"5н")+COUNTIF(E28:AF28,"6н")+COUNTIF(E28:AF28,"7н")+COUNTIF(E28:AF28,"8н")+COUNTIF(E28:AF28,"9н")+COUNTIF(E28:AF28,"10н")+COUNTIF(E28:AF28,"11н")+COUNTIF(E28:AF28,"12н")+COUNTIF(E28:AF28,"13н")+COUNTIF(E28:AF28,"14н")+COUNTIF(E28:AF28,"15н")+COUNTIF(E28:AF28,"16н")+COUNTIF(E28:AF28,"17н")+COUNTIF(E28:AF28,"18н")+COUNTIF(E28:AF28,"19н")+COUNTIF(E28:AF28,"20н")+1</f>
        <v>17</v>
      </c>
      <c r="AI28" s="131" t="n">
        <f aca="false">COUNTIF(E28:AF28,"К")</f>
        <v>0</v>
      </c>
      <c r="AJ28" s="132" t="n">
        <f aca="false">COUNTIF(E28:AF28,"О")</f>
        <v>0</v>
      </c>
      <c r="AK28" s="133" t="n">
        <f aca="false">COUNTIF(E28:AF28,"Б")</f>
        <v>0</v>
      </c>
      <c r="AL28" s="133" t="n">
        <f aca="false">COUNTIF(E28:AF28,"О.")</f>
        <v>0</v>
      </c>
      <c r="AM28" s="134" t="n">
        <f aca="false">COUNTIF(E28:AF28,"Пр")</f>
        <v>0</v>
      </c>
      <c r="AN28" s="135" t="n">
        <f aca="false">COUNTIF(E28:AF28,"В")</f>
        <v>0</v>
      </c>
      <c r="AO28" s="132"/>
      <c r="AP28" s="134"/>
      <c r="AQ28" s="123" t="n">
        <f aca="false">((COUNTIF(E28:AF28,"1д")*1)+(COUNTIF(E28:AF28,"2д")*2)+(COUNTIF(E28:AF28,"3д")*3)+(COUNTIF(E28:AF28,"4д")*4)+(COUNTIF(E28:AF28,"5д")*5)+(COUNTIF(E28:AF28,"6д")*6)+(COUNTIF(E28:AF28,"7д")*7)+(COUNTIF(E28:AF28,"8д")*8)+(COUNTIF(E28:AF28,"9д")*9)+(COUNTIF(E28:AF28,"10д")*10)+(COUNTIF(E28:AF28,"11д")*11)+(COUNTIF(E28:AF28,"12д")*12))+8</f>
        <v>63</v>
      </c>
      <c r="AR28" s="137" t="n">
        <f aca="false">((COUNTIF(E28:AF28,"1н")*1)+(COUNTIF(E28:AF28,"2н")*2)+(COUNTIF(E28:AF28,"3н")*3)+(COUNTIF(E28:AF28,"4н")*4)+(COUNTIF(E28:AF28,"5н")*5)+(COUNTIF(E28:AF28,"6н")*6)+(COUNTIF(E28:AF28,"7н")*7)+(COUNTIF(E28:AF28,"8н")*8)+(COUNTIF(E28:AF28,"9н")*9)+(COUNTIF(E28:AF28,"10н")*10)+(COUNTIF(E28:AF28,"11н")*11)+(COUNTIF(E28:AF28,"12н")*12))+16</f>
        <v>104</v>
      </c>
      <c r="AS28" s="157" t="n">
        <f aca="false">((COUNTIF(E28:AF28,"1р")*1)+(COUNTIF(E28:AF28,"2р")*2)+(COUNTIF(E28:AF28,"3р")*3)+(COUNTIF(E28:AF28,"4р")*4)+(COUNTIF(E28:AF28,"5р")*5)+(COUNTIF(E28:AF28,"6р")*6)+(COUNTIF(E28:AF28,"7р")*7)+(COUNTIF(E28:AF28,"8р")*8)+(COUNTIF(E28:AF28,"9р")*9)+(COUNTIF(E28:AF28,"10р")*10)+(COUNTIF(E28:AF28,"11р")*11)+(COUNTIF(E28:AF28,"12р")*12))+3</f>
        <v>25</v>
      </c>
      <c r="AT28" s="139" t="n">
        <f aca="false">SUM(AQ28:AS28)</f>
        <v>192</v>
      </c>
      <c r="AU28" s="140"/>
      <c r="AV28" s="128" t="n">
        <f aca="false">SUM(AH28:AN28)</f>
        <v>17</v>
      </c>
      <c r="AW28" s="105"/>
      <c r="AX28" s="106"/>
      <c r="AY28" s="106"/>
    </row>
    <row r="29" customFormat="false" ht="30" hidden="false" customHeight="true" outlineLevel="0" collapsed="false">
      <c r="A29" s="164"/>
      <c r="B29" s="165"/>
      <c r="C29" s="149" t="s">
        <v>39</v>
      </c>
      <c r="D29" s="160"/>
      <c r="E29" s="151" t="s">
        <v>44</v>
      </c>
      <c r="F29" s="152" t="s">
        <v>44</v>
      </c>
      <c r="G29" s="153" t="s">
        <v>44</v>
      </c>
      <c r="H29" s="153" t="s">
        <v>44</v>
      </c>
      <c r="I29" s="153" t="s">
        <v>44</v>
      </c>
      <c r="J29" s="153" t="s">
        <v>44</v>
      </c>
      <c r="K29" s="153" t="s">
        <v>44</v>
      </c>
      <c r="L29" s="152" t="s">
        <v>44</v>
      </c>
      <c r="M29" s="152" t="s">
        <v>44</v>
      </c>
      <c r="N29" s="153" t="s">
        <v>44</v>
      </c>
      <c r="O29" s="153" t="s">
        <v>53</v>
      </c>
      <c r="P29" s="153" t="s">
        <v>40</v>
      </c>
      <c r="Q29" s="153" t="s">
        <v>40</v>
      </c>
      <c r="R29" s="153" t="s">
        <v>40</v>
      </c>
      <c r="S29" s="154" t="s">
        <v>40</v>
      </c>
      <c r="T29" s="151" t="s">
        <v>40</v>
      </c>
      <c r="U29" s="153" t="s">
        <v>40</v>
      </c>
      <c r="V29" s="153" t="s">
        <v>40</v>
      </c>
      <c r="W29" s="153" t="s">
        <v>40</v>
      </c>
      <c r="X29" s="153" t="s">
        <v>40</v>
      </c>
      <c r="Y29" s="153" t="s">
        <v>42</v>
      </c>
      <c r="Z29" s="152" t="s">
        <v>42</v>
      </c>
      <c r="AA29" s="166" t="s">
        <v>47</v>
      </c>
      <c r="AB29" s="153" t="s">
        <v>42</v>
      </c>
      <c r="AC29" s="161" t="s">
        <v>54</v>
      </c>
      <c r="AD29" s="153" t="s">
        <v>42</v>
      </c>
      <c r="AE29" s="153" t="s">
        <v>42</v>
      </c>
      <c r="AF29" s="161" t="s">
        <v>43</v>
      </c>
      <c r="AG29" s="140"/>
      <c r="AH29" s="130" t="n">
        <f aca="false">(COUNTIF(E29:AF29,"&lt;=24")+COUNTIF(E29:AF29,"1р")+COUNTIF(E29:AF29,"2р")+COUNTIF(E29:AF29,"3р")+COUNTIF(E29:AF29,"4р")+COUNTIF(E29:AF29,"5р")+COUNTIF(E29:AF29,"6р")+COUNTIF(E29:AF29,"7р")+COUNTIF(E29:AF29,"8р")+COUNTIF(E29:AF29,"9р")+COUNTIF(E29:AF29,"10р")+COUNTIF(E29:AF29,"11р")+COUNTIF(E29:AF29,"12р"))+(COUNTIF(E29:AF29,"&lt;=24")+COUNTIF(E29:AF29,"1д")+COUNTIF(E29:AF29,"2д")+COUNTIF(E29:AF29,"3д")+COUNTIF(E29:AF29,"4д")+COUNTIF(E29:AF29,"5д")+COUNTIF(E29:AF29,"6д")+COUNTIF(E29:AF29,"7д")+COUNTIF(E29:AF29,"8д")+COUNTIF(E29:AF29,"9д")+COUNTIF(E29:AF29,"10д")+COUNTIF(E29:AF29,"11д")+COUNTIF(E29:AF29,"12д"))+COUNTIF(E29:AF29,"13д")+COUNTIF(E29:AF29,"14д")+COUNTIF(E29:AF29,"15д")+COUNTIF(E29:AF29,"16д")+COUNTIF(E29:AF29,"17д")+COUNTIF(E29:AF29,"18д")+COUNTIF(E29:AF29,"19д")+COUNTIF(E29:AF29,"20д")+COUNTIF(E29:AF29,"1н")+COUNTIF(E29:AF29,"2н")+COUNTIF(E29:AF29,"3н")+COUNTIF(E29:AF29,"4н")+COUNTIF(E29:AF29,"5н")+COUNTIF(E29:AF29,"6н")+COUNTIF(E29:AF29,"7н")+COUNTIF(E29:AF29,"8н")+COUNTIF(E29:AF29,"9н")+COUNTIF(E29:AF29,"10н")+COUNTIF(E29:AF29,"11н")+COUNTIF(E29:AF29,"12н")+COUNTIF(E29:AF29,"13н")+COUNTIF(E29:AF29,"14н")+COUNTIF(E29:AF29,"15н")+COUNTIF(E29:AF29,"16н")+COUNTIF(E29:AF29,"17н")+COUNTIF(E29:AF29,"18н")+COUNTIF(E29:AF29,"19н")+COUNTIF(E29:AF29,"20н")+3</f>
        <v>18</v>
      </c>
      <c r="AI29" s="131" t="n">
        <f aca="false">COUNTIF(E29:AF29,"К")</f>
        <v>0</v>
      </c>
      <c r="AJ29" s="132" t="n">
        <f aca="false">COUNTIF(E29:AF29,"О")</f>
        <v>0</v>
      </c>
      <c r="AK29" s="133" t="n">
        <f aca="false">COUNTIF(E29:AF29,"Б")</f>
        <v>0</v>
      </c>
      <c r="AL29" s="133" t="n">
        <f aca="false">COUNTIF(E29:AF29,"О.")</f>
        <v>0</v>
      </c>
      <c r="AM29" s="134" t="n">
        <f aca="false">COUNTIF(E29:AF29,"Пр")</f>
        <v>0</v>
      </c>
      <c r="AN29" s="135" t="n">
        <f aca="false">COUNTIF(E29:AF29,"В")</f>
        <v>10</v>
      </c>
      <c r="AO29" s="132"/>
      <c r="AP29" s="134"/>
      <c r="AQ29" s="123" t="n">
        <f aca="false">((COUNTIF(E29:AF29,"1д")*1)+(COUNTIF(E29:AF29,"2д")*2)+(COUNTIF(E29:AF29,"3д")*3)+(COUNTIF(E29:AF29,"4д")*4)+(COUNTIF(E29:AF29,"5д")*5)+(COUNTIF(E29:AF29,"6д")*6)+(COUNTIF(E29:AF29,"7д")*7)+(COUNTIF(E29:AF29,"8д")*8)+(COUNTIF(E29:AF29,"9д")*9)+(COUNTIF(E29:AF29,"10д")*10)+(COUNTIF(E29:AF29,"11д")*11)+(COUNTIF(E29:AF29,"12д")*12))+6+8+5</f>
        <v>74</v>
      </c>
      <c r="AR29" s="137" t="n">
        <f aca="false">((COUNTIF(E29:AF29,"1н")*1)+(COUNTIF(E29:AF29,"2н")*2)+(COUNTIF(E29:AF29,"3н")*3)+(COUNTIF(E29:AF29,"4н")*4)+(COUNTIF(E29:AF29,"5н")*5)+(COUNTIF(E29:AF29,"6н")*6)+(COUNTIF(E29:AF29,"7н")*7)+(COUNTIF(E29:AF29,"8н")*8)+(COUNTIF(E29:AF29,"9н")*9)+(COUNTIF(E29:AF29,"10н")*10)+(COUNTIF(E29:AF29,"11н")*11)+(COUNTIF(E29:AF29,"12н")*12))+16</f>
        <v>115</v>
      </c>
      <c r="AS29" s="157" t="n">
        <f aca="false">((COUNTIF(E29:AF29,"1р")*1)+(COUNTIF(E29:AF29,"2р")*2)+(COUNTIF(E29:AF29,"3р")*3)+(COUNTIF(E29:AF29,"4р")*4)+(COUNTIF(E29:AF29,"5р")*5)+(COUNTIF(E29:AF29,"6р")*6)+(COUNTIF(E29:AF29,"7р")*7)+(COUNTIF(E29:AF29,"8р")*8)+(COUNTIF(E29:AF29,"9р")*9)+(COUNTIF(E29:AF29,"10р")*10)+(COUNTIF(E29:AF29,"11р")*11)+(COUNTIF(E29:AF29,"12р")*12))+5+3+6</f>
        <v>14</v>
      </c>
      <c r="AT29" s="139" t="n">
        <f aca="false">SUM(AQ29:AS29)</f>
        <v>203</v>
      </c>
      <c r="AU29" s="140"/>
      <c r="AV29" s="128" t="n">
        <f aca="false">SUM(AH29:AN29)</f>
        <v>28</v>
      </c>
      <c r="AW29" s="105"/>
      <c r="AX29" s="106"/>
      <c r="AY29" s="106"/>
    </row>
    <row r="30" customFormat="false" ht="30" hidden="false" customHeight="true" outlineLevel="0" collapsed="false">
      <c r="A30" s="164"/>
      <c r="B30" s="165"/>
      <c r="C30" s="149" t="s">
        <v>39</v>
      </c>
      <c r="D30" s="160"/>
      <c r="E30" s="155" t="s">
        <v>40</v>
      </c>
      <c r="F30" s="152" t="s">
        <v>40</v>
      </c>
      <c r="G30" s="153" t="s">
        <v>40</v>
      </c>
      <c r="H30" s="153" t="s">
        <v>40</v>
      </c>
      <c r="I30" s="153" t="s">
        <v>40</v>
      </c>
      <c r="J30" s="153" t="s">
        <v>40</v>
      </c>
      <c r="K30" s="153" t="s">
        <v>40</v>
      </c>
      <c r="L30" s="152" t="s">
        <v>40</v>
      </c>
      <c r="M30" s="156" t="s">
        <v>55</v>
      </c>
      <c r="N30" s="153" t="s">
        <v>51</v>
      </c>
      <c r="O30" s="153" t="s">
        <v>56</v>
      </c>
      <c r="P30" s="153" t="s">
        <v>42</v>
      </c>
      <c r="Q30" s="153" t="s">
        <v>42</v>
      </c>
      <c r="R30" s="153" t="s">
        <v>42</v>
      </c>
      <c r="S30" s="154" t="s">
        <v>42</v>
      </c>
      <c r="T30" s="151" t="s">
        <v>42</v>
      </c>
      <c r="U30" s="153" t="s">
        <v>42</v>
      </c>
      <c r="V30" s="153" t="s">
        <v>42</v>
      </c>
      <c r="W30" s="153" t="s">
        <v>42</v>
      </c>
      <c r="X30" s="153" t="s">
        <v>42</v>
      </c>
      <c r="Y30" s="153" t="s">
        <v>44</v>
      </c>
      <c r="Z30" s="152" t="s">
        <v>44</v>
      </c>
      <c r="AA30" s="152" t="s">
        <v>44</v>
      </c>
      <c r="AB30" s="153" t="s">
        <v>44</v>
      </c>
      <c r="AC30" s="153" t="s">
        <v>44</v>
      </c>
      <c r="AD30" s="153" t="s">
        <v>44</v>
      </c>
      <c r="AE30" s="153" t="s">
        <v>44</v>
      </c>
      <c r="AF30" s="153" t="s">
        <v>44</v>
      </c>
      <c r="AG30" s="140"/>
      <c r="AH30" s="130" t="n">
        <f aca="false">(COUNTIF(E30:AF30,"&lt;=24")+COUNTIF(E30:AF30,"1р")+COUNTIF(E30:AF30,"2р")+COUNTIF(E30:AF30,"3р")+COUNTIF(E30:AF30,"4р")+COUNTIF(E30:AF30,"5р")+COUNTIF(E30:AF30,"6р")+COUNTIF(E30:AF30,"7р")+COUNTIF(E30:AF30,"8р")+COUNTIF(E30:AF30,"9р")+COUNTIF(E30:AF30,"10р")+COUNTIF(E30:AF30,"11р")+COUNTIF(E30:AF30,"12р"))+(COUNTIF(E30:AF30,"&lt;=24")+COUNTIF(E30:AF30,"1д")+COUNTIF(E30:AF30,"2д")+COUNTIF(E30:AF30,"3д")+COUNTIF(E30:AF30,"4д")+COUNTIF(E30:AF30,"5д")+COUNTIF(E30:AF30,"6д")+COUNTIF(E30:AF30,"7д")+COUNTIF(E30:AF30,"8д")+COUNTIF(E30:AF30,"9д")+COUNTIF(E30:AF30,"10д")+COUNTIF(E30:AF30,"11д")+COUNTIF(E30:AF30,"12д"))+COUNTIF(E30:AF30,"13д")+COUNTIF(E30:AF30,"14д")+COUNTIF(E30:AF30,"15д")+COUNTIF(E30:AF30,"16д")+COUNTIF(E30:AF30,"17д")+COUNTIF(E30:AF30,"18д")+COUNTIF(E30:AF30,"19д")+COUNTIF(E30:AF30,"20д")+COUNTIF(E30:AF30,"1н")+COUNTIF(E30:AF30,"2н")+COUNTIF(E30:AF30,"3н")+COUNTIF(E30:AF30,"4н")+COUNTIF(E30:AF30,"5н")+COUNTIF(E30:AF30,"6н")+COUNTIF(E30:AF30,"7н")+COUNTIF(E30:AF30,"8н")+COUNTIF(E30:AF30,"9н")+COUNTIF(E30:AF30,"10н")+COUNTIF(E30:AF30,"11н")+COUNTIF(E30:AF30,"12н")+COUNTIF(E30:AF30,"13н")+COUNTIF(E30:AF30,"14н")+COUNTIF(E30:AF30,"15н")+COUNTIF(E30:AF30,"16н")+COUNTIF(E30:AF30,"17н")+COUNTIF(E30:AF30,"18н")+COUNTIF(E30:AF30,"19н")+COUNTIF(E30:AF30,"20н")+1</f>
        <v>20</v>
      </c>
      <c r="AI30" s="131" t="n">
        <f aca="false">COUNTIF(E30:AF30,"К")</f>
        <v>0</v>
      </c>
      <c r="AJ30" s="132" t="n">
        <f aca="false">COUNTIF(E30:AF30,"О")</f>
        <v>0</v>
      </c>
      <c r="AK30" s="133" t="n">
        <f aca="false">COUNTIF(E30:AF30,"Б")</f>
        <v>0</v>
      </c>
      <c r="AL30" s="133" t="n">
        <f aca="false">COUNTIF(E30:AF30,"О.")</f>
        <v>0</v>
      </c>
      <c r="AM30" s="134" t="n">
        <f aca="false">COUNTIF(E30:AF30,"Пр")</f>
        <v>0</v>
      </c>
      <c r="AN30" s="135" t="n">
        <f aca="false">COUNTIF(E30:AF30,"В")</f>
        <v>8</v>
      </c>
      <c r="AO30" s="132"/>
      <c r="AP30" s="134"/>
      <c r="AQ30" s="123" t="n">
        <f aca="false">((COUNTIF(E30:AF30,"1д")*1)+(COUNTIF(E30:AF30,"2д")*2)+(COUNTIF(E30:AF30,"3д")*3)+(COUNTIF(E30:AF30,"4д")*4)+(COUNTIF(E30:AF30,"5д")*5)+(COUNTIF(E30:AF30,"6д")*6)+(COUNTIF(E30:AF30,"7д")*7)+(COUNTIF(E30:AF30,"8д")*8)+(COUNTIF(E30:AF30,"9д")*9)+(COUNTIF(E30:AF30,"10д")*10)+(COUNTIF(E30:AF30,"11д")*11)+(COUNTIF(E30:AF30,"12д")*12))</f>
        <v>102</v>
      </c>
      <c r="AR30" s="137" t="n">
        <f aca="false">((COUNTIF(E30:AF30,"1н")*1)+(COUNTIF(E30:AF30,"2н")*2)+(COUNTIF(E30:AF30,"3н")*3)+(COUNTIF(E30:AF30,"4н")*4)+(COUNTIF(E30:AF30,"5н")*5)+(COUNTIF(E30:AF30,"6н")*6)+(COUNTIF(E30:AF30,"7н")*7)+(COUNTIF(E30:AF30,"8н")*8)+(COUNTIF(E30:AF30,"9н")*9)+(COUNTIF(E30:AF30,"10н")*10)+(COUNTIF(E30:AF30,"11н")*11)+(COUNTIF(E30:AF30,"12н")*12))+7</f>
        <v>100</v>
      </c>
      <c r="AS30" s="157" t="n">
        <f aca="false">((COUNTIF(E30:AF30,"1р")*1)+(COUNTIF(E30:AF30,"2р")*2)+(COUNTIF(E30:AF30,"3р")*3)+(COUNTIF(E30:AF30,"4р")*4)+(COUNTIF(E30:AF30,"5р")*5)+(COUNTIF(E30:AF30,"6р")*6)+(COUNTIF(E30:AF30,"7р")*7)+(COUNTIF(E30:AF30,"8р")*8)+(COUNTIF(E30:AF30,"9р")*9)+(COUNTIF(E30:AF30,"10р")*10)+(COUNTIF(E30:AF30,"11р")*11)+(COUNTIF(E30:AF30,"12р")*12))+5</f>
        <v>5</v>
      </c>
      <c r="AT30" s="139" t="n">
        <f aca="false">SUM(AQ30:AS30)</f>
        <v>207</v>
      </c>
      <c r="AU30" s="140"/>
      <c r="AV30" s="128" t="n">
        <f aca="false">SUM(AH30:AN30)</f>
        <v>28</v>
      </c>
      <c r="AW30" s="105"/>
      <c r="AX30" s="106"/>
      <c r="AY30" s="106"/>
    </row>
    <row r="31" customFormat="false" ht="30.6" hidden="false" customHeight="true" outlineLevel="0" collapsed="false">
      <c r="A31" s="164"/>
      <c r="B31" s="165"/>
      <c r="C31" s="149" t="s">
        <v>39</v>
      </c>
      <c r="D31" s="160"/>
      <c r="E31" s="155" t="s">
        <v>42</v>
      </c>
      <c r="F31" s="152" t="s">
        <v>42</v>
      </c>
      <c r="G31" s="153" t="s">
        <v>42</v>
      </c>
      <c r="H31" s="153" t="s">
        <v>42</v>
      </c>
      <c r="I31" s="153" t="s">
        <v>42</v>
      </c>
      <c r="J31" s="153" t="s">
        <v>42</v>
      </c>
      <c r="K31" s="153" t="s">
        <v>42</v>
      </c>
      <c r="L31" s="152" t="s">
        <v>42</v>
      </c>
      <c r="M31" s="152" t="s">
        <v>42</v>
      </c>
      <c r="N31" s="153" t="s">
        <v>42</v>
      </c>
      <c r="O31" s="153" t="s">
        <v>44</v>
      </c>
      <c r="P31" s="153" t="s">
        <v>44</v>
      </c>
      <c r="Q31" s="153" t="s">
        <v>44</v>
      </c>
      <c r="R31" s="153" t="s">
        <v>44</v>
      </c>
      <c r="S31" s="154" t="s">
        <v>44</v>
      </c>
      <c r="T31" s="151" t="s">
        <v>44</v>
      </c>
      <c r="U31" s="153" t="s">
        <v>44</v>
      </c>
      <c r="V31" s="153" t="s">
        <v>44</v>
      </c>
      <c r="W31" s="153" t="s">
        <v>44</v>
      </c>
      <c r="X31" s="153" t="s">
        <v>44</v>
      </c>
      <c r="Y31" s="153" t="s">
        <v>40</v>
      </c>
      <c r="Z31" s="152" t="s">
        <v>40</v>
      </c>
      <c r="AA31" s="152" t="s">
        <v>40</v>
      </c>
      <c r="AB31" s="153" t="s">
        <v>40</v>
      </c>
      <c r="AC31" s="153" t="s">
        <v>40</v>
      </c>
      <c r="AD31" s="153" t="s">
        <v>40</v>
      </c>
      <c r="AE31" s="153" t="s">
        <v>40</v>
      </c>
      <c r="AF31" s="153" t="s">
        <v>40</v>
      </c>
      <c r="AG31" s="140"/>
      <c r="AH31" s="130" t="n">
        <f aca="false">(COUNTIF(E31:AF31,"&lt;=24")+COUNTIF(E31:AF31,"1р")+COUNTIF(E31:AF31,"2р")+COUNTIF(E31:AF31,"3р")+COUNTIF(E31:AF31,"4р")+COUNTIF(E31:AF31,"5р")+COUNTIF(E31:AF31,"6р")+COUNTIF(E31:AF31,"7р")+COUNTIF(E31:AF31,"8р")+COUNTIF(E31:AF31,"9р")+COUNTIF(E31:AF31,"10р")+COUNTIF(E31:AF31,"11р")+COUNTIF(E31:AF31,"12р"))+(COUNTIF(E31:AF31,"&lt;=24")+COUNTIF(E31:AF31,"1д")+COUNTIF(E31:AF31,"2д")+COUNTIF(E31:AF31,"3д")+COUNTIF(E31:AF31,"4д")+COUNTIF(E31:AF31,"5д")+COUNTIF(E31:AF31,"6д")+COUNTIF(E31:AF31,"7д")+COUNTIF(E31:AF31,"8д")+COUNTIF(E31:AF31,"9д")+COUNTIF(E31:AF31,"10д")+COUNTIF(E31:AF31,"11д")+COUNTIF(E31:AF31,"12д"))+COUNTIF(E31:AF31,"13д")+COUNTIF(E31:AF31,"14д")+COUNTIF(E31:AF31,"15д")+COUNTIF(E31:AF31,"16д")+COUNTIF(E31:AF31,"17д")+COUNTIF(E31:AF31,"18д")+COUNTIF(E31:AF31,"19д")+COUNTIF(E31:AF31,"20д")+COUNTIF(E31:AF31,"1н")+COUNTIF(E31:AF31,"2н")+COUNTIF(E31:AF31,"3н")+COUNTIF(E31:AF31,"4н")+COUNTIF(E31:AF31,"5н")+COUNTIF(E31:AF31,"6н")+COUNTIF(E31:AF31,"7н")+COUNTIF(E31:AF31,"8н")+COUNTIF(E31:AF31,"9н")+COUNTIF(E31:AF31,"10н")+COUNTIF(E31:AF31,"11н")+COUNTIF(E31:AF31,"12н")+COUNTIF(E31:AF31,"13н")+COUNTIF(E31:AF31,"14н")+COUNTIF(E31:AF31,"15н")+COUNTIF(E31:AF31,"16н")+COUNTIF(E31:AF31,"17н")+COUNTIF(E31:AF31,"18н")+COUNTIF(E31:AF31,"19н")+COUNTIF(E31:AF31,"20н")</f>
        <v>18</v>
      </c>
      <c r="AI31" s="131" t="n">
        <f aca="false">COUNTIF(E31:AF31,"К")</f>
        <v>0</v>
      </c>
      <c r="AJ31" s="132" t="n">
        <f aca="false">COUNTIF(E31:AF31,"О")</f>
        <v>0</v>
      </c>
      <c r="AK31" s="133" t="n">
        <f aca="false">COUNTIF(E31:AF31,"Б")</f>
        <v>0</v>
      </c>
      <c r="AL31" s="133" t="n">
        <f aca="false">COUNTIF(E31:AF31,"О.")</f>
        <v>0</v>
      </c>
      <c r="AM31" s="134" t="n">
        <f aca="false">COUNTIF(E31:AF31,"Пр")</f>
        <v>0</v>
      </c>
      <c r="AN31" s="135" t="n">
        <f aca="false">COUNTIF(E31:AF31,"В")</f>
        <v>10</v>
      </c>
      <c r="AO31" s="132"/>
      <c r="AP31" s="134"/>
      <c r="AQ31" s="123" t="n">
        <f aca="false">((COUNTIF(E31:AF31,"1д")*1)+(COUNTIF(E31:AF31,"2д")*2)+(COUNTIF(E31:AF31,"3д")*3)+(COUNTIF(E31:AF31,"4д")*4)+(COUNTIF(E31:AF31,"5д")*5)+(COUNTIF(E31:AF31,"6д")*6)+(COUNTIF(E31:AF31,"7д")*7)+(COUNTIF(E31:AF31,"8д")*8)+(COUNTIF(E31:AF31,"9д")*9)+(COUNTIF(E31:AF31,"10д")*10)+(COUNTIF(E31:AF31,"11д")*11)+(COUNTIF(E31:AF31,"12д")*12))</f>
        <v>110</v>
      </c>
      <c r="AR31" s="137" t="n">
        <f aca="false">((COUNTIF(E31:AF31,"1н")*1)+(COUNTIF(E31:AF31,"2н")*2)+(COUNTIF(E31:AF31,"3н")*3)+(COUNTIF(E31:AF31,"4н")*4)+(COUNTIF(E31:AF31,"5н")*5)+(COUNTIF(E31:AF31,"6н")*6)+(COUNTIF(E31:AF31,"7н")*7)+(COUNTIF(E31:AF31,"8н")*8)+(COUNTIF(E31:AF31,"9н")*9)+(COUNTIF(E31:AF31,"10н")*10)+(COUNTIF(E31:AF31,"11н")*11)+(COUNTIF(E31:AF31,"12н")*12))</f>
        <v>88</v>
      </c>
      <c r="AS31" s="157" t="n">
        <f aca="false">((COUNTIF(E31:AF31,"1р")*1)+(COUNTIF(E31:AF31,"2р")*2)+(COUNTIF(E31:AF31,"3р")*3)+(COUNTIF(E31:AF31,"4р")*4)+(COUNTIF(E31:AF31,"5р")*5)+(COUNTIF(E31:AF31,"6р")*6)+(COUNTIF(E31:AF31,"7р")*7)+(COUNTIF(E31:AF31,"8р")*8)+(COUNTIF(E31:AF31,"9р")*9)+(COUNTIF(E31:AF31,"10р")*10)+(COUNTIF(E31:AF31,"11р")*11)+(COUNTIF(E31:AF31,"12р")*12))</f>
        <v>0</v>
      </c>
      <c r="AT31" s="139" t="n">
        <f aca="false">SUM(AQ31:AS31)</f>
        <v>198</v>
      </c>
      <c r="AU31" s="140"/>
      <c r="AV31" s="128" t="n">
        <f aca="false">SUM(AH31:AN31)</f>
        <v>28</v>
      </c>
      <c r="AW31" s="105"/>
      <c r="AX31" s="106"/>
      <c r="AY31" s="106"/>
    </row>
    <row r="32" customFormat="false" ht="30.6" hidden="false" customHeight="true" outlineLevel="0" collapsed="false">
      <c r="A32" s="167"/>
      <c r="B32" s="168"/>
      <c r="C32" s="149"/>
      <c r="D32" s="160"/>
      <c r="E32" s="115"/>
      <c r="F32" s="112"/>
      <c r="G32" s="113"/>
      <c r="H32" s="113"/>
      <c r="I32" s="113"/>
      <c r="J32" s="113"/>
      <c r="K32" s="113"/>
      <c r="L32" s="112"/>
      <c r="M32" s="112"/>
      <c r="N32" s="113"/>
      <c r="O32" s="113"/>
      <c r="P32" s="113"/>
      <c r="Q32" s="113"/>
      <c r="R32" s="113"/>
      <c r="S32" s="114"/>
      <c r="T32" s="115"/>
      <c r="U32" s="113"/>
      <c r="V32" s="113"/>
      <c r="W32" s="113"/>
      <c r="X32" s="113"/>
      <c r="Y32" s="113"/>
      <c r="Z32" s="112"/>
      <c r="AA32" s="112"/>
      <c r="AB32" s="113"/>
      <c r="AC32" s="113"/>
      <c r="AD32" s="113"/>
      <c r="AE32" s="113"/>
      <c r="AF32" s="113"/>
      <c r="AG32" s="140"/>
      <c r="AH32" s="130" t="n">
        <f aca="false">(COUNTIF(E32:AF32,"&lt;=24")+COUNTIF(E32:AF32,"1р")+COUNTIF(E32:AF32,"2р")+COUNTIF(E32:AF32,"3р")+COUNTIF(E32:AF32,"4р")+COUNTIF(E32:AF32,"5р")+COUNTIF(E32:AF32,"6р")+COUNTIF(E32:AF32,"7р")+COUNTIF(E32:AF32,"8р")+COUNTIF(E32:AF32,"9р")+COUNTIF(E32:AF32,"10р")+COUNTIF(E32:AF32,"11р")+COUNTIF(E32:AF32,"12р"))+(COUNTIF(E32:AF32,"&lt;=24")+COUNTIF(E32:AF32,"1д")+COUNTIF(E32:AF32,"2д")+COUNTIF(E32:AF32,"3д")+COUNTIF(E32:AF32,"4д")+COUNTIF(E32:AF32,"5д")+COUNTIF(E32:AF32,"6д")+COUNTIF(E32:AF32,"7д")+COUNTIF(E32:AF32,"8д")+COUNTIF(E32:AF32,"9д")+COUNTIF(E32:AF32,"10д")+COUNTIF(E32:AF32,"11д")+COUNTIF(E32:AF32,"12д"))+COUNTIF(E32:AF32,"1н")+COUNTIF(E32:AF32,"2н")+COUNTIF(E32:AF32,"3н")+COUNTIF(E32:AF32,"4н")+COUNTIF(E32:AF32,"5н")+COUNTIF(E32:AF32,"6н")+COUNTIF(E32:AF32,"7н")+COUNTIF(E32:AF32,"8н")+COUNTIF(E32:AF32,"9н")+COUNTIF(E32:AF32,"10н")+COUNTIF(E32:AF32,"11н")+COUNTIF(E32:AF32,"12н")</f>
        <v>0</v>
      </c>
      <c r="AI32" s="131" t="n">
        <f aca="false">COUNTIF(E32:AF32,"К")</f>
        <v>0</v>
      </c>
      <c r="AJ32" s="132" t="n">
        <f aca="false">COUNTIF(E32:AF32,"О")</f>
        <v>0</v>
      </c>
      <c r="AK32" s="133" t="n">
        <f aca="false">COUNTIF(E32:AF32,"Б")</f>
        <v>0</v>
      </c>
      <c r="AL32" s="133" t="n">
        <f aca="false">COUNTIF(E32:AF32,"О.")</f>
        <v>0</v>
      </c>
      <c r="AM32" s="134" t="n">
        <f aca="false">COUNTIF(E32:AF32,"Пр")</f>
        <v>0</v>
      </c>
      <c r="AN32" s="135" t="n">
        <f aca="false">COUNTIF(E32:AF32,"В")</f>
        <v>0</v>
      </c>
      <c r="AO32" s="132"/>
      <c r="AP32" s="134"/>
      <c r="AQ32" s="123" t="n">
        <f aca="false">((COUNTIF(E32:AF32,"1д")*1)+(COUNTIF(E32:AF32,"2д")*2)+(COUNTIF(E32:AF32,"3д")*3)+(COUNTIF(E32:AF32,"4д")*4)+(COUNTIF(E32:AF32,"5д")*5)+(COUNTIF(E32:AF32,"6д")*6)+(COUNTIF(E32:AF32,"7д")*7)+(COUNTIF(E32:AF32,"8д")*8)+(COUNTIF(E32:AF32,"9д")*9)+(COUNTIF(E32:AF32,"10д")*10)+(COUNTIF(E32:AF32,"11д")*11)+(COUNTIF(E32:AF32,"12д")*12))</f>
        <v>0</v>
      </c>
      <c r="AR32" s="137" t="n">
        <f aca="false">((COUNTIF(E32:AF32,"1н")*1)+(COUNTIF(E32:AF32,"2н")*2)+(COUNTIF(E32:AF32,"3н")*3)+(COUNTIF(E32:AF32,"4н")*4)+(COUNTIF(E32:AF32,"5н")*5)+(COUNTIF(E32:AF32,"6н")*6)+(COUNTIF(E32:AF32,"7н")*7)+(COUNTIF(E32:AF32,"8н")*8)+(COUNTIF(E32:AF32,"9н")*9)+(COUNTIF(E32:AF32,"10н")*10)+(COUNTIF(E32:AF32,"11н")*11)+(COUNTIF(E32:AF32,"12н")*12))</f>
        <v>0</v>
      </c>
      <c r="AS32" s="157" t="n">
        <f aca="false">((COUNTIF(E32:AF32,"1р")*1)+(COUNTIF(E32:AF32,"2р")*2)+(COUNTIF(E32:AF32,"3р")*3)+(COUNTIF(E32:AF32,"4р")*4)+(COUNTIF(E32:AF32,"5р")*5)+(COUNTIF(E32:AF32,"6р")*6)+(COUNTIF(E32:AF32,"7р")*7)+(COUNTIF(E32:AF32,"8р")*8)+(COUNTIF(E32:AF32,"9р")*9)+(COUNTIF(E32:AF32,"10р")*10)+(COUNTIF(E32:AF32,"11р")*11)+(COUNTIF(E32:AF32,"12р")*12))</f>
        <v>0</v>
      </c>
      <c r="AT32" s="139" t="n">
        <f aca="false">SUM(AQ32:AS32)</f>
        <v>0</v>
      </c>
      <c r="AU32" s="140"/>
      <c r="AV32" s="128" t="n">
        <f aca="false">SUM(AH32:AN32)</f>
        <v>0</v>
      </c>
      <c r="AW32" s="105"/>
      <c r="AX32" s="106"/>
      <c r="AY32" s="106"/>
    </row>
    <row r="33" customFormat="false" ht="33" hidden="false" customHeight="true" outlineLevel="0" collapsed="false">
      <c r="A33" s="169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1"/>
      <c r="AH33" s="172" t="n">
        <f aca="false">SUM(AH14:AH32)</f>
        <v>224</v>
      </c>
      <c r="AI33" s="173" t="n">
        <f aca="false">SUM(AI14:AI32)</f>
        <v>0</v>
      </c>
      <c r="AJ33" s="172" t="n">
        <f aca="false">SUM(AJ14:AJ32)</f>
        <v>0</v>
      </c>
      <c r="AK33" s="174" t="n">
        <f aca="false">SUM(AK14:AK32)</f>
        <v>0</v>
      </c>
      <c r="AL33" s="174" t="n">
        <f aca="false">SUM(AL14:AL32)</f>
        <v>0</v>
      </c>
      <c r="AM33" s="173" t="n">
        <f aca="false">SUM(AM14:AM32)</f>
        <v>0</v>
      </c>
      <c r="AN33" s="172" t="n">
        <f aca="false">SUM(AN14:AN32)</f>
        <v>54</v>
      </c>
      <c r="AO33" s="172" t="n">
        <f aca="false">SUM(AO14:AO32)</f>
        <v>0</v>
      </c>
      <c r="AP33" s="173" t="n">
        <f aca="false">SUM(AP14:AP32)</f>
        <v>0</v>
      </c>
      <c r="AQ33" s="172" t="n">
        <f aca="false">SUM(AQ14:AQ32)</f>
        <v>1489</v>
      </c>
      <c r="AR33" s="174" t="n">
        <f aca="false">SUM(AR14:AR32)</f>
        <v>836</v>
      </c>
      <c r="AS33" s="173" t="n">
        <f aca="false">SUM(AS14:AS32)</f>
        <v>152</v>
      </c>
      <c r="AT33" s="172" t="n">
        <f aca="false">SUM(AT14:AT32)</f>
        <v>2477</v>
      </c>
      <c r="AU33" s="175"/>
      <c r="AV33" s="175"/>
    </row>
    <row r="34" s="179" customFormat="true" ht="20.4" hidden="false" customHeight="true" outlineLevel="0" collapsed="false">
      <c r="A34" s="176"/>
      <c r="B34" s="177"/>
      <c r="C34" s="178"/>
      <c r="AH34" s="180"/>
      <c r="AI34" s="181"/>
      <c r="AJ34" s="182"/>
      <c r="AK34" s="182"/>
      <c r="AL34" s="181"/>
      <c r="AM34" s="181"/>
      <c r="AN34" s="182"/>
      <c r="AO34" s="181"/>
      <c r="AP34" s="181"/>
      <c r="AQ34" s="182"/>
      <c r="AR34" s="182"/>
      <c r="AS34" s="182"/>
      <c r="AV34" s="183"/>
    </row>
    <row r="35" s="187" customFormat="true" ht="32.4" hidden="false" customHeight="true" outlineLevel="0" collapsed="false">
      <c r="A35" s="184"/>
      <c r="B35" s="185"/>
      <c r="C35" s="186"/>
      <c r="Y35" s="188"/>
      <c r="Z35" s="189"/>
      <c r="AA35" s="188"/>
      <c r="AB35" s="188"/>
      <c r="AC35" s="190"/>
      <c r="AD35" s="190"/>
      <c r="AE35" s="190"/>
      <c r="AF35" s="190"/>
      <c r="AG35" s="190"/>
      <c r="AH35" s="191"/>
      <c r="AI35" s="191"/>
      <c r="AJ35" s="192"/>
      <c r="AK35" s="192"/>
      <c r="AL35" s="193"/>
      <c r="AM35" s="193"/>
      <c r="AN35" s="192"/>
      <c r="AO35" s="193"/>
      <c r="AP35" s="193"/>
      <c r="AQ35" s="192"/>
      <c r="AR35" s="192"/>
      <c r="AS35" s="192"/>
      <c r="AV35" s="183"/>
    </row>
    <row r="36" s="187" customFormat="true" ht="32.4" hidden="false" customHeight="true" outlineLevel="0" collapsed="false">
      <c r="A36" s="194" t="n">
        <v>1</v>
      </c>
      <c r="B36" s="195" t="s">
        <v>57</v>
      </c>
      <c r="C36" s="186"/>
      <c r="Z36" s="189"/>
      <c r="AA36" s="189"/>
      <c r="AB36" s="189"/>
      <c r="AC36" s="189"/>
      <c r="AD36" s="189"/>
      <c r="AE36" s="189"/>
      <c r="AF36" s="189"/>
      <c r="AG36" s="189"/>
      <c r="AH36" s="196"/>
      <c r="AI36" s="193"/>
      <c r="AJ36" s="192"/>
      <c r="AK36" s="192"/>
      <c r="AL36" s="193"/>
      <c r="AM36" s="193"/>
      <c r="AN36" s="192"/>
      <c r="AO36" s="193"/>
      <c r="AP36" s="193"/>
      <c r="AQ36" s="192"/>
      <c r="AR36" s="192"/>
      <c r="AS36" s="192"/>
    </row>
    <row r="37" s="187" customFormat="true" ht="32.4" hidden="false" customHeight="true" outlineLevel="0" collapsed="false">
      <c r="A37" s="194"/>
      <c r="B37" s="195" t="s">
        <v>58</v>
      </c>
      <c r="C37" s="186"/>
      <c r="Z37" s="189"/>
      <c r="AA37" s="189"/>
      <c r="AB37" s="189"/>
      <c r="AC37" s="189"/>
      <c r="AD37" s="189"/>
      <c r="AE37" s="189"/>
      <c r="AF37" s="189"/>
      <c r="AG37" s="189"/>
      <c r="AH37" s="196"/>
      <c r="AI37" s="193"/>
      <c r="AJ37" s="192"/>
      <c r="AK37" s="192"/>
      <c r="AL37" s="193"/>
      <c r="AM37" s="193"/>
      <c r="AN37" s="192"/>
      <c r="AO37" s="193"/>
      <c r="AP37" s="193"/>
      <c r="AQ37" s="192"/>
      <c r="AR37" s="192"/>
      <c r="AS37" s="192"/>
    </row>
    <row r="38" customFormat="false" ht="32.4" hidden="false" customHeight="true" outlineLevel="0" collapsed="false">
      <c r="A38" s="194" t="n">
        <v>2</v>
      </c>
      <c r="B38" s="195" t="s">
        <v>59</v>
      </c>
    </row>
    <row r="39" customFormat="false" ht="32.4" hidden="false" customHeight="true" outlineLevel="0" collapsed="false"/>
    <row r="40" customFormat="false" ht="32.4" hidden="false" customHeight="true" outlineLevel="0" collapsed="false"/>
    <row r="41" customFormat="false" ht="32.4" hidden="false" customHeight="true" outlineLevel="0" collapsed="false"/>
    <row r="42" customFormat="false" ht="32.4" hidden="false" customHeight="true" outlineLevel="0" collapsed="false"/>
    <row r="43" customFormat="false" ht="32.4" hidden="false" customHeight="true" outlineLevel="0" collapsed="false"/>
    <row r="44" customFormat="false" ht="32.4" hidden="false" customHeight="true" outlineLevel="0" collapsed="false"/>
    <row r="45" customFormat="false" ht="32.4" hidden="false" customHeight="true" outlineLevel="0" collapsed="false"/>
    <row r="46" customFormat="false" ht="32.4" hidden="false" customHeight="true" outlineLevel="0" collapsed="false"/>
    <row r="47" customFormat="false" ht="32.4" hidden="false" customHeight="true" outlineLevel="0" collapsed="false"/>
    <row r="48" customFormat="false" ht="32.4" hidden="false" customHeight="true" outlineLevel="0" collapsed="false"/>
  </sheetData>
  <mergeCells count="57">
    <mergeCell ref="AJ1:AT1"/>
    <mergeCell ref="AJ2:AT2"/>
    <mergeCell ref="AJ3:AT3"/>
    <mergeCell ref="AJ4:AT4"/>
    <mergeCell ref="AL5:AR5"/>
    <mergeCell ref="J6:W6"/>
    <mergeCell ref="J7:M7"/>
    <mergeCell ref="N7:S7"/>
    <mergeCell ref="V7:W7"/>
    <mergeCell ref="A9:A12"/>
    <mergeCell ref="B9:B12"/>
    <mergeCell ref="C9:C12"/>
    <mergeCell ref="D9:D12"/>
    <mergeCell ref="AH9:AI9"/>
    <mergeCell ref="AJ9:AM9"/>
    <mergeCell ref="AN9:AN11"/>
    <mergeCell ref="AO9:AP9"/>
    <mergeCell ref="AQ9:AT9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W10:W12"/>
    <mergeCell ref="X10:X12"/>
    <mergeCell ref="Y10:Y12"/>
    <mergeCell ref="Z10:Z12"/>
    <mergeCell ref="AA10:AA12"/>
    <mergeCell ref="AB10:AB12"/>
    <mergeCell ref="AC10:AC12"/>
    <mergeCell ref="AD10:AD12"/>
    <mergeCell ref="AE10:AE12"/>
    <mergeCell ref="AF10:AF12"/>
    <mergeCell ref="AH10:AH11"/>
    <mergeCell ref="AI10:AI11"/>
    <mergeCell ref="AJ10:AJ11"/>
    <mergeCell ref="AK10:AK11"/>
    <mergeCell ref="AL10:AL11"/>
    <mergeCell ref="AM10:AM11"/>
    <mergeCell ref="AO10:AO11"/>
    <mergeCell ref="AP10:AP11"/>
    <mergeCell ref="AQ10:AR10"/>
    <mergeCell ref="AS10:AS11"/>
    <mergeCell ref="AT10:AT11"/>
  </mergeCells>
  <printOptions headings="false" gridLines="false" gridLinesSet="true" horizontalCentered="true" verticalCentered="false"/>
  <pageMargins left="0" right="0.196527777777778" top="0.354166666666667" bottom="0.118055555555556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12:47:58Z</dcterms:created>
  <dc:creator>Любовь</dc:creator>
  <dc:description/>
  <dc:language>en-US</dc:language>
  <cp:lastModifiedBy>user</cp:lastModifiedBy>
  <cp:lastPrinted>2014-03-06T06:49:22Z</cp:lastPrinted>
  <dcterms:modified xsi:type="dcterms:W3CDTF">2014-03-08T04:44:22Z</dcterms:modified>
  <cp:revision>0</cp:revision>
  <dc:subject/>
  <dc:title/>
</cp:coreProperties>
</file>