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цвета" vbProcedure="false">Лист2!$A$2: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цвет </t>
  </si>
  <si>
    <t xml:space="preserve">листы </t>
  </si>
  <si>
    <t xml:space="preserve">полосы</t>
  </si>
  <si>
    <t xml:space="preserve">строка в Листе 2</t>
  </si>
  <si>
    <t xml:space="preserve">СИНИЙ</t>
  </si>
  <si>
    <t xml:space="preserve">В ячейке A2 выбираю цвет в ячейках C2E2F2G2H2  должен показывать данные из Листа номер 2</t>
  </si>
  <si>
    <t xml:space="preserve">Самое главне когда появятся результаты по выбранному цвеу я мог изменить их в 1 листе и они сохранились!!!</t>
  </si>
  <si>
    <t xml:space="preserve">Огромное спасибо кто поможет мне решить эту задачу</t>
  </si>
  <si>
    <t xml:space="preserve">венге</t>
  </si>
  <si>
    <t xml:space="preserve">махонь</t>
  </si>
  <si>
    <t xml:space="preserve">ванил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 t="s">
        <v>2</v>
      </c>
      <c r="G1" s="1" t="s">
        <v>2</v>
      </c>
      <c r="H1" s="1" t="s">
        <v>2</v>
      </c>
      <c r="I1" s="2"/>
      <c r="K1" s="3" t="s">
        <v>3</v>
      </c>
    </row>
    <row r="2" customFormat="false" ht="15" hidden="false" customHeight="false" outlineLevel="0" collapsed="false">
      <c r="A2" s="4" t="s">
        <v>4</v>
      </c>
      <c r="B2" s="1"/>
      <c r="C2" s="1" t="n">
        <v>5</v>
      </c>
      <c r="D2" s="1"/>
      <c r="E2" s="1" t="n">
        <v>555</v>
      </c>
      <c r="F2" s="1" t="n">
        <v>666</v>
      </c>
      <c r="G2" s="1" t="n">
        <v>777</v>
      </c>
      <c r="H2" s="1" t="n">
        <v>888</v>
      </c>
      <c r="I2" s="5"/>
      <c r="K2" s="6" t="n">
        <v>5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8" customFormat="false" ht="1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false" outlineLevel="0" collapsed="false">
      <c r="C9" s="8" t="s">
        <v>6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false" outlineLevel="0" collapsed="false"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5" hidden="false" customHeight="fals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</sheetData>
  <mergeCells count="5">
    <mergeCell ref="C8:P8"/>
    <mergeCell ref="C9:P9"/>
    <mergeCell ref="C10:P10"/>
    <mergeCell ref="C11:P11"/>
    <mergeCell ref="C12:P14"/>
  </mergeCells>
  <dataValidations count="1">
    <dataValidation allowBlank="true" errorStyle="stop" operator="between" showDropDown="false" showErrorMessage="true" showInputMessage="false" sqref="A2" type="list">
      <formula1>цвет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s">
        <v>0</v>
      </c>
      <c r="C1" s="9" t="s">
        <v>1</v>
      </c>
      <c r="E1" s="9" t="s">
        <v>2</v>
      </c>
      <c r="F1" s="9" t="s">
        <v>2</v>
      </c>
      <c r="G1" s="9" t="s">
        <v>2</v>
      </c>
      <c r="H1" s="9" t="s">
        <v>2</v>
      </c>
    </row>
    <row r="2" customFormat="false" ht="15" hidden="false" customHeight="false" outlineLevel="0" collapsed="false">
      <c r="A2" s="9" t="s">
        <v>8</v>
      </c>
      <c r="C2" s="9" t="n">
        <v>2</v>
      </c>
      <c r="E2" s="9" t="n">
        <v>300</v>
      </c>
      <c r="F2" s="9" t="n">
        <v>150</v>
      </c>
      <c r="G2" s="9" t="n">
        <v>440</v>
      </c>
      <c r="H2" s="9" t="n">
        <v>350</v>
      </c>
    </row>
    <row r="3" customFormat="false" ht="15" hidden="false" customHeight="false" outlineLevel="0" collapsed="false">
      <c r="A3" s="9" t="s">
        <v>9</v>
      </c>
      <c r="C3" s="9" t="n">
        <v>1</v>
      </c>
      <c r="E3" s="9" t="n">
        <v>500</v>
      </c>
      <c r="F3" s="9" t="n">
        <v>600</v>
      </c>
      <c r="G3" s="9" t="n">
        <v>130</v>
      </c>
      <c r="H3" s="9" t="n">
        <v>430</v>
      </c>
    </row>
    <row r="4" customFormat="false" ht="15" hidden="false" customHeight="false" outlineLevel="0" collapsed="false">
      <c r="A4" s="9" t="s">
        <v>10</v>
      </c>
      <c r="C4" s="9" t="n">
        <v>3</v>
      </c>
      <c r="E4" s="9" t="n">
        <v>320</v>
      </c>
      <c r="F4" s="9" t="n">
        <v>280</v>
      </c>
      <c r="G4" s="9" t="n">
        <v>200</v>
      </c>
      <c r="H4" s="9" t="n">
        <v>500</v>
      </c>
    </row>
    <row r="5" customFormat="false" ht="15" hidden="false" customHeight="false" outlineLevel="0" collapsed="false">
      <c r="A5" s="9" t="s">
        <v>4</v>
      </c>
      <c r="C5" s="9" t="n">
        <v>5</v>
      </c>
      <c r="E5" s="9" t="n">
        <v>555</v>
      </c>
      <c r="F5" s="9" t="n">
        <v>666</v>
      </c>
      <c r="G5" s="9" t="n">
        <v>777</v>
      </c>
      <c r="H5" s="9" t="n">
        <v>888</v>
      </c>
    </row>
  </sheetData>
  <dataValidations count="1">
    <dataValidation allowBlank="true" errorStyle="stop" operator="between" showDropDown="false" showErrorMessage="true" showInputMessage="false" sqref="K16" type="list">
      <formula1>$A$2:$A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1T10:59:12Z</dcterms:modified>
  <cp:revision>0</cp:revision>
  <dc:subject/>
  <dc:title/>
</cp:coreProperties>
</file>